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10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26.07.2023.</t>
  </si>
  <si>
    <t xml:space="preserve">ЗАВОД ЗА ЈАВНО ЗДРАВЉЕ ЛЕСКОВАЦ</t>
  </si>
  <si>
    <t xml:space="preserve">ЛЕСКОВАЦ</t>
  </si>
  <si>
    <t xml:space="preserve">07138695</t>
  </si>
  <si>
    <t xml:space="preserve">100545358</t>
  </si>
  <si>
    <t xml:space="preserve">840-406661-17</t>
  </si>
  <si>
    <t xml:space="preserve">23 ЛЕСКОВАЦ</t>
  </si>
  <si>
    <t xml:space="preserve">00223003 ЗЈЗ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0223009 ОБ ЛЕСКОВАЦ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DEO 1 Zbirni Sestomesecni-07-Sekundarna" xfId="60"/>
    <cellStyle name="Normal_Meni" xfId="61"/>
    <cellStyle name="Normal_ZR_Obrasci_2005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11</xdr:row>
      <xdr:rowOff>15480</xdr:rowOff>
    </xdr:from>
    <xdr:to>
      <xdr:col>4</xdr:col>
      <xdr:colOff>918720</xdr:colOff>
      <xdr:row>12</xdr:row>
      <xdr:rowOff>99000</xdr:rowOff>
    </xdr:to>
    <xdr:clientData/>
  </xdr:twoCellAnchor>
  <xdr:twoCellAnchor editAs="oneCell">
    <xdr:from>
      <xdr:col>3</xdr:col>
      <xdr:colOff>1040400</xdr:colOff>
      <xdr:row>12</xdr:row>
      <xdr:rowOff>198000</xdr:rowOff>
    </xdr:from>
    <xdr:to>
      <xdr:col>4</xdr:col>
      <xdr:colOff>911160</xdr:colOff>
      <xdr:row>14</xdr:row>
      <xdr:rowOff>15480</xdr:rowOff>
    </xdr:to>
    <xdr:clientData/>
  </xdr:twoCellAnchor>
  <xdr:twoCellAnchor editAs="oneCell">
    <xdr:from>
      <xdr:col>3</xdr:col>
      <xdr:colOff>993240</xdr:colOff>
      <xdr:row>4</xdr:row>
      <xdr:rowOff>68760</xdr:rowOff>
    </xdr:from>
    <xdr:to>
      <xdr:col>4</xdr:col>
      <xdr:colOff>862920</xdr:colOff>
      <xdr:row>5</xdr:row>
      <xdr:rowOff>174960</xdr:rowOff>
    </xdr:to>
    <xdr:clientData/>
  </xdr:twoCellAnchor>
  <xdr:twoCellAnchor editAs="oneCell">
    <xdr:from>
      <xdr:col>1</xdr:col>
      <xdr:colOff>132480</xdr:colOff>
      <xdr:row>2</xdr:row>
      <xdr:rowOff>83880</xdr:rowOff>
    </xdr:from>
    <xdr:to>
      <xdr:col>1</xdr:col>
      <xdr:colOff>1645920</xdr:colOff>
      <xdr:row>3</xdr:row>
      <xdr:rowOff>60840</xdr:rowOff>
    </xdr:to>
    <xdr:clientData/>
  </xdr:twoCellAnchor>
  <xdr:twoCellAnchor editAs="oneCell">
    <xdr:from>
      <xdr:col>1</xdr:col>
      <xdr:colOff>141120</xdr:colOff>
      <xdr:row>4</xdr:row>
      <xdr:rowOff>38160</xdr:rowOff>
    </xdr:from>
    <xdr:to>
      <xdr:col>1</xdr:col>
      <xdr:colOff>1636920</xdr:colOff>
      <xdr:row>5</xdr:row>
      <xdr:rowOff>15948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72000</xdr:colOff>
      <xdr:row>3</xdr:row>
      <xdr:rowOff>99000</xdr:rowOff>
    </xdr:to>
    <xdr:clientData/>
  </xdr:twoCellAnchor>
  <xdr:twoCellAnchor editAs="oneCell">
    <xdr:from>
      <xdr:col>2</xdr:col>
      <xdr:colOff>0</xdr:colOff>
      <xdr:row>4</xdr:row>
      <xdr:rowOff>23040</xdr:rowOff>
    </xdr:from>
    <xdr:to>
      <xdr:col>3</xdr:col>
      <xdr:colOff>63360</xdr:colOff>
      <xdr:row>5</xdr:row>
      <xdr:rowOff>159480</xdr:rowOff>
    </xdr:to>
    <xdr:clientData/>
  </xdr:twoCellAnchor>
  <xdr:twoCellAnchor editAs="oneCell">
    <xdr:from>
      <xdr:col>0</xdr:col>
      <xdr:colOff>38880</xdr:colOff>
      <xdr:row>6</xdr:row>
      <xdr:rowOff>7560</xdr:rowOff>
    </xdr:from>
    <xdr:to>
      <xdr:col>1</xdr:col>
      <xdr:colOff>163692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6800</xdr:rowOff>
    </xdr:from>
    <xdr:to>
      <xdr:col>1</xdr:col>
      <xdr:colOff>1693440</xdr:colOff>
      <xdr:row>9</xdr:row>
      <xdr:rowOff>183240</xdr:rowOff>
    </xdr:to>
    <xdr:clientData/>
  </xdr:twoCellAnchor>
  <xdr:twoCellAnchor editAs="oneCell">
    <xdr:from>
      <xdr:col>0</xdr:col>
      <xdr:colOff>70200</xdr:colOff>
      <xdr:row>9</xdr:row>
      <xdr:rowOff>183240</xdr:rowOff>
    </xdr:from>
    <xdr:to>
      <xdr:col>1</xdr:col>
      <xdr:colOff>1636920</xdr:colOff>
      <xdr:row>10</xdr:row>
      <xdr:rowOff>20016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36920</xdr:colOff>
      <xdr:row>11</xdr:row>
      <xdr:rowOff>190440</xdr:rowOff>
    </xdr:to>
    <xdr:clientData/>
  </xdr:twoCellAnchor>
  <xdr:twoCellAnchor editAs="oneCell">
    <xdr:from>
      <xdr:col>0</xdr:col>
      <xdr:colOff>62280</xdr:colOff>
      <xdr:row>11</xdr:row>
      <xdr:rowOff>198000</xdr:rowOff>
    </xdr:from>
    <xdr:to>
      <xdr:col>1</xdr:col>
      <xdr:colOff>1653120</xdr:colOff>
      <xdr:row>13</xdr:row>
      <xdr:rowOff>7200</xdr:rowOff>
    </xdr:to>
    <xdr:clientData/>
  </xdr:twoCellAnchor>
  <xdr:twoCellAnchor editAs="oneCell">
    <xdr:from>
      <xdr:col>0</xdr:col>
      <xdr:colOff>54720</xdr:colOff>
      <xdr:row>13</xdr:row>
      <xdr:rowOff>7200</xdr:rowOff>
    </xdr:from>
    <xdr:to>
      <xdr:col>1</xdr:col>
      <xdr:colOff>1653120</xdr:colOff>
      <xdr:row>13</xdr:row>
      <xdr:rowOff>259200</xdr:rowOff>
    </xdr:to>
    <xdr:clientData/>
  </xdr:twoCellAnchor>
  <xdr:twoCellAnchor editAs="oneCell">
    <xdr:from>
      <xdr:col>3</xdr:col>
      <xdr:colOff>1016640</xdr:colOff>
      <xdr:row>5</xdr:row>
      <xdr:rowOff>342720</xdr:rowOff>
    </xdr:from>
    <xdr:to>
      <xdr:col>4</xdr:col>
      <xdr:colOff>896040</xdr:colOff>
      <xdr:row>7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4</xdr:row>
      <xdr:rowOff>0</xdr:rowOff>
    </xdr:from>
    <xdr:to>
      <xdr:col>9</xdr:col>
      <xdr:colOff>877680</xdr:colOff>
      <xdr:row>5</xdr:row>
      <xdr:rowOff>9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080</xdr:colOff>
      <xdr:row>1</xdr:row>
      <xdr:rowOff>144720</xdr:rowOff>
    </xdr:from>
    <xdr:to>
      <xdr:col>8</xdr:col>
      <xdr:colOff>1112760</xdr:colOff>
      <xdr:row>4</xdr:row>
      <xdr:rowOff>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66"/>
    <col collapsed="false" customWidth="true" hidden="false" outlineLevel="0" max="3" min="3" style="1" width="56.87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3.2" hidden="false" customHeight="false" outlineLevel="0" collapsed="false">
      <c r="B8" s="6"/>
      <c r="C8" s="6"/>
      <c r="D8" s="6"/>
      <c r="E8" s="6"/>
    </row>
    <row r="9" customFormat="false" ht="13.2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3.2" hidden="fals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2" hidden="true" customHeight="true" outlineLevel="0" collapsed="false"/>
    <row r="29" customFormat="false" ht="13.2" hidden="true" customHeight="false" outlineLevel="0" collapsed="false">
      <c r="A29" s="1" t="s">
        <v>8</v>
      </c>
      <c r="B29" s="1" t="str">
        <f aca="false">LEFT(A29,2)</f>
        <v>23</v>
      </c>
      <c r="D29" s="1" t="s">
        <v>9</v>
      </c>
      <c r="E29" s="1" t="str">
        <f aca="false">LEFT(D29,8)</f>
        <v>00223003</v>
      </c>
    </row>
    <row r="30" customFormat="false" ht="14.7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7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9</v>
      </c>
    </row>
    <row r="32" customFormat="false" ht="14.7" hidden="true" customHeight="true" outlineLevel="0" collapsed="false">
      <c r="A32" s="10" t="s">
        <v>16</v>
      </c>
      <c r="B32" s="14" t="s">
        <v>11</v>
      </c>
      <c r="C32" s="15" t="s">
        <v>17</v>
      </c>
      <c r="D32" s="13" t="s">
        <v>18</v>
      </c>
    </row>
    <row r="33" customFormat="false" ht="14.7" hidden="true" customHeight="true" outlineLevel="0" collapsed="false">
      <c r="A33" s="10" t="s">
        <v>19</v>
      </c>
      <c r="B33" s="14" t="s">
        <v>11</v>
      </c>
      <c r="C33" s="15" t="s">
        <v>20</v>
      </c>
      <c r="D33" s="13" t="s">
        <v>21</v>
      </c>
    </row>
    <row r="34" customFormat="false" ht="14.7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7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7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7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7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7" hidden="true" customHeight="true" outlineLevel="0" collapsed="false">
      <c r="A39" s="10" t="s">
        <v>38</v>
      </c>
      <c r="B39" s="14" t="s">
        <v>29</v>
      </c>
      <c r="C39" s="15" t="s">
        <v>39</v>
      </c>
      <c r="D39" s="13"/>
    </row>
    <row r="40" customFormat="false" ht="14.7" hidden="true" customHeight="true" outlineLevel="0" collapsed="false">
      <c r="A40" s="16" t="s">
        <v>40</v>
      </c>
      <c r="B40" s="14" t="s">
        <v>29</v>
      </c>
      <c r="C40" s="15" t="s">
        <v>41</v>
      </c>
      <c r="D40" s="13"/>
    </row>
    <row r="41" customFormat="false" ht="14.7" hidden="true" customHeight="true" outlineLevel="0" collapsed="false">
      <c r="A41" s="10" t="s">
        <v>42</v>
      </c>
      <c r="B41" s="14" t="s">
        <v>29</v>
      </c>
      <c r="C41" s="15" t="s">
        <v>43</v>
      </c>
      <c r="D41" s="13"/>
    </row>
    <row r="42" customFormat="false" ht="14.7" hidden="true" customHeight="true" outlineLevel="0" collapsed="false">
      <c r="A42" s="10" t="s">
        <v>44</v>
      </c>
      <c r="B42" s="14" t="s">
        <v>29</v>
      </c>
      <c r="C42" s="15" t="s">
        <v>45</v>
      </c>
      <c r="D42" s="13"/>
    </row>
    <row r="43" customFormat="false" ht="14.7" hidden="true" customHeight="true" outlineLevel="0" collapsed="false">
      <c r="A43" s="10" t="s">
        <v>46</v>
      </c>
      <c r="B43" s="14" t="s">
        <v>29</v>
      </c>
      <c r="C43" s="15" t="s">
        <v>47</v>
      </c>
      <c r="D43" s="13"/>
    </row>
    <row r="44" customFormat="false" ht="14.7" hidden="true" customHeight="true" outlineLevel="0" collapsed="false">
      <c r="A44" s="10" t="s">
        <v>48</v>
      </c>
      <c r="B44" s="14" t="s">
        <v>29</v>
      </c>
      <c r="C44" s="15" t="s">
        <v>49</v>
      </c>
      <c r="D44" s="13"/>
    </row>
    <row r="45" customFormat="false" ht="14.7" hidden="true" customHeight="true" outlineLevel="0" collapsed="false">
      <c r="A45" s="10" t="s">
        <v>50</v>
      </c>
      <c r="B45" s="14" t="s">
        <v>29</v>
      </c>
      <c r="C45" s="15" t="s">
        <v>51</v>
      </c>
      <c r="D45" s="13"/>
    </row>
    <row r="46" customFormat="false" ht="14.7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7" hidden="true" customHeight="true" outlineLevel="0" collapsed="false">
      <c r="A47" s="10" t="s">
        <v>55</v>
      </c>
      <c r="B47" s="14" t="s">
        <v>53</v>
      </c>
      <c r="C47" s="15" t="s">
        <v>56</v>
      </c>
      <c r="D47" s="13"/>
    </row>
    <row r="48" customFormat="false" ht="14.7" hidden="true" customHeight="true" outlineLevel="0" collapsed="false">
      <c r="A48" s="10" t="s">
        <v>57</v>
      </c>
      <c r="B48" s="14" t="s">
        <v>53</v>
      </c>
      <c r="C48" s="15" t="s">
        <v>58</v>
      </c>
      <c r="D48" s="13"/>
    </row>
    <row r="49" customFormat="false" ht="14.7" hidden="true" customHeight="true" outlineLevel="0" collapsed="false">
      <c r="A49" s="10" t="s">
        <v>59</v>
      </c>
      <c r="B49" s="14" t="s">
        <v>53</v>
      </c>
      <c r="C49" s="15" t="s">
        <v>60</v>
      </c>
      <c r="D49" s="13"/>
    </row>
    <row r="50" customFormat="false" ht="14.7" hidden="true" customHeight="true" outlineLevel="0" collapsed="false">
      <c r="A50" s="10" t="s">
        <v>61</v>
      </c>
      <c r="B50" s="14" t="s">
        <v>53</v>
      </c>
      <c r="C50" s="15" t="s">
        <v>62</v>
      </c>
      <c r="D50" s="13"/>
    </row>
    <row r="51" customFormat="false" ht="14.7" hidden="true" customHeight="true" outlineLevel="0" collapsed="false">
      <c r="A51" s="10" t="s">
        <v>63</v>
      </c>
      <c r="B51" s="14" t="s">
        <v>53</v>
      </c>
      <c r="C51" s="15" t="s">
        <v>64</v>
      </c>
      <c r="D51" s="13"/>
    </row>
    <row r="52" customFormat="false" ht="14.7" hidden="true" customHeight="true" outlineLevel="0" collapsed="false">
      <c r="A52" s="10" t="s">
        <v>8</v>
      </c>
      <c r="B52" s="14" t="s">
        <v>53</v>
      </c>
      <c r="C52" s="15" t="s">
        <v>65</v>
      </c>
      <c r="D52" s="13"/>
    </row>
    <row r="53" customFormat="false" ht="14.7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7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7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7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7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7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3.2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3.2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3.2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3.2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3.2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3.2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3.2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3.2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3.2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3.2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3.2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3.2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3.2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3.2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3.2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3.2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3.2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3.2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3.2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3.2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3.2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3.2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3.2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3.2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3.2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3.2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3.2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3.2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3.2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3.2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3.2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3.2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3.2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3.2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3.2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3.2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3.2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3.2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3.2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3.2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3.2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3.2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3.2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3.2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3.2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3.2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3.2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3.2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3.2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3.2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3.2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3.2" hidden="true" customHeight="false" outlineLevel="0" collapsed="false">
      <c r="A110" s="17"/>
      <c r="B110" s="14" t="s">
        <v>104</v>
      </c>
      <c r="C110" s="15" t="s">
        <v>132</v>
      </c>
      <c r="D110" s="13"/>
    </row>
    <row r="111" customFormat="false" ht="13.2" hidden="true" customHeight="false" outlineLevel="0" collapsed="false">
      <c r="A111" s="17"/>
      <c r="B111" s="14" t="s">
        <v>133</v>
      </c>
      <c r="C111" s="15" t="s">
        <v>134</v>
      </c>
      <c r="D111" s="13"/>
    </row>
    <row r="112" customFormat="false" ht="13.2" hidden="true" customHeight="false" outlineLevel="0" collapsed="false">
      <c r="A112" s="17"/>
      <c r="B112" s="14" t="s">
        <v>133</v>
      </c>
      <c r="C112" s="15" t="s">
        <v>135</v>
      </c>
      <c r="D112" s="13"/>
    </row>
    <row r="113" customFormat="false" ht="13.2" hidden="true" customHeight="false" outlineLevel="0" collapsed="false">
      <c r="A113" s="17"/>
      <c r="B113" s="14" t="s">
        <v>133</v>
      </c>
      <c r="C113" s="15" t="s">
        <v>136</v>
      </c>
      <c r="D113" s="13"/>
    </row>
    <row r="114" customFormat="false" ht="13.2" hidden="true" customHeight="false" outlineLevel="0" collapsed="false">
      <c r="A114" s="17"/>
      <c r="B114" s="14" t="s">
        <v>133</v>
      </c>
      <c r="C114" s="15" t="s">
        <v>137</v>
      </c>
      <c r="D114" s="13"/>
    </row>
    <row r="115" customFormat="false" ht="13.2" hidden="true" customHeight="false" outlineLevel="0" collapsed="false">
      <c r="A115" s="17"/>
      <c r="B115" s="14" t="s">
        <v>133</v>
      </c>
      <c r="C115" s="15" t="s">
        <v>138</v>
      </c>
      <c r="D115" s="13"/>
    </row>
    <row r="116" customFormat="false" ht="13.2" hidden="true" customHeight="false" outlineLevel="0" collapsed="false">
      <c r="A116" s="17"/>
      <c r="B116" s="14" t="s">
        <v>133</v>
      </c>
      <c r="C116" s="15" t="s">
        <v>139</v>
      </c>
      <c r="D116" s="13"/>
    </row>
    <row r="117" customFormat="false" ht="13.2" hidden="true" customHeight="false" outlineLevel="0" collapsed="false">
      <c r="A117" s="17"/>
      <c r="B117" s="14" t="s">
        <v>133</v>
      </c>
      <c r="C117" s="15" t="s">
        <v>140</v>
      </c>
      <c r="D117" s="13"/>
    </row>
    <row r="118" customFormat="false" ht="13.2" hidden="true" customHeight="false" outlineLevel="0" collapsed="false">
      <c r="A118" s="17"/>
      <c r="B118" s="14" t="s">
        <v>133</v>
      </c>
      <c r="C118" s="15" t="s">
        <v>141</v>
      </c>
      <c r="D118" s="13"/>
    </row>
    <row r="119" customFormat="false" ht="13.2" hidden="true" customHeight="false" outlineLevel="0" collapsed="false">
      <c r="A119" s="17"/>
      <c r="B119" s="14" t="s">
        <v>133</v>
      </c>
      <c r="C119" s="15" t="s">
        <v>142</v>
      </c>
      <c r="D119" s="13"/>
    </row>
    <row r="120" customFormat="false" ht="13.2" hidden="true" customHeight="false" outlineLevel="0" collapsed="false">
      <c r="A120" s="17"/>
      <c r="B120" s="14" t="s">
        <v>133</v>
      </c>
      <c r="C120" s="15" t="s">
        <v>143</v>
      </c>
      <c r="D120" s="13"/>
    </row>
    <row r="121" customFormat="false" ht="13.2" hidden="true" customHeight="false" outlineLevel="0" collapsed="false">
      <c r="A121" s="17"/>
      <c r="B121" s="14" t="s">
        <v>133</v>
      </c>
      <c r="C121" s="15" t="s">
        <v>144</v>
      </c>
      <c r="D121" s="13"/>
    </row>
    <row r="122" customFormat="false" ht="13.2" hidden="true" customHeight="false" outlineLevel="0" collapsed="false">
      <c r="A122" s="17"/>
      <c r="B122" s="14" t="s">
        <v>133</v>
      </c>
      <c r="C122" s="15" t="s">
        <v>145</v>
      </c>
      <c r="D122" s="13"/>
    </row>
    <row r="123" customFormat="false" ht="13.2" hidden="true" customHeight="false" outlineLevel="0" collapsed="false">
      <c r="A123" s="17"/>
      <c r="B123" s="14" t="s">
        <v>146</v>
      </c>
      <c r="C123" s="15" t="s">
        <v>147</v>
      </c>
      <c r="D123" s="13"/>
    </row>
    <row r="124" customFormat="false" ht="13.2" hidden="true" customHeight="false" outlineLevel="0" collapsed="false">
      <c r="A124" s="17"/>
      <c r="B124" s="14" t="s">
        <v>146</v>
      </c>
      <c r="C124" s="15" t="s">
        <v>148</v>
      </c>
      <c r="D124" s="13"/>
    </row>
    <row r="125" customFormat="false" ht="13.2" hidden="true" customHeight="false" outlineLevel="0" collapsed="false">
      <c r="A125" s="17"/>
      <c r="B125" s="14" t="s">
        <v>146</v>
      </c>
      <c r="C125" s="15" t="s">
        <v>149</v>
      </c>
      <c r="D125" s="13"/>
    </row>
    <row r="126" customFormat="false" ht="13.2" hidden="true" customHeight="false" outlineLevel="0" collapsed="false">
      <c r="A126" s="17"/>
      <c r="B126" s="14" t="s">
        <v>146</v>
      </c>
      <c r="C126" s="15" t="s">
        <v>150</v>
      </c>
      <c r="D126" s="13"/>
    </row>
    <row r="127" customFormat="false" ht="13.2" hidden="true" customHeight="false" outlineLevel="0" collapsed="false">
      <c r="A127" s="17"/>
      <c r="B127" s="14" t="s">
        <v>146</v>
      </c>
      <c r="C127" s="15" t="s">
        <v>151</v>
      </c>
      <c r="D127" s="13"/>
    </row>
    <row r="128" customFormat="false" ht="13.2" hidden="true" customHeight="false" outlineLevel="0" collapsed="false">
      <c r="A128" s="17"/>
      <c r="B128" s="14" t="s">
        <v>146</v>
      </c>
      <c r="C128" s="15" t="s">
        <v>152</v>
      </c>
      <c r="D128" s="13"/>
    </row>
    <row r="129" customFormat="false" ht="13.2" hidden="true" customHeight="false" outlineLevel="0" collapsed="false">
      <c r="A129" s="17"/>
      <c r="B129" s="14" t="s">
        <v>146</v>
      </c>
      <c r="C129" s="15" t="s">
        <v>153</v>
      </c>
      <c r="D129" s="13"/>
    </row>
    <row r="130" customFormat="false" ht="13.2" hidden="true" customHeight="false" outlineLevel="0" collapsed="false">
      <c r="A130" s="17"/>
      <c r="B130" s="14" t="s">
        <v>146</v>
      </c>
      <c r="C130" s="15" t="s">
        <v>154</v>
      </c>
      <c r="D130" s="13"/>
    </row>
    <row r="131" customFormat="false" ht="13.2" hidden="true" customHeight="false" outlineLevel="0" collapsed="false">
      <c r="A131" s="17"/>
      <c r="B131" s="14" t="s">
        <v>146</v>
      </c>
      <c r="C131" s="15" t="s">
        <v>155</v>
      </c>
      <c r="D131" s="13"/>
    </row>
    <row r="132" customFormat="false" ht="13.2" hidden="true" customHeight="false" outlineLevel="0" collapsed="false">
      <c r="A132" s="17"/>
      <c r="B132" s="14" t="s">
        <v>146</v>
      </c>
      <c r="C132" s="15" t="s">
        <v>156</v>
      </c>
      <c r="D132" s="13"/>
    </row>
    <row r="133" customFormat="false" ht="13.2" hidden="true" customHeight="false" outlineLevel="0" collapsed="false">
      <c r="A133" s="17"/>
      <c r="B133" s="14" t="s">
        <v>146</v>
      </c>
      <c r="C133" s="15" t="s">
        <v>157</v>
      </c>
      <c r="D133" s="13"/>
    </row>
    <row r="134" customFormat="false" ht="13.2" hidden="true" customHeight="false" outlineLevel="0" collapsed="false">
      <c r="A134" s="17"/>
      <c r="B134" s="14" t="s">
        <v>146</v>
      </c>
      <c r="C134" s="15" t="s">
        <v>158</v>
      </c>
      <c r="D134" s="13"/>
    </row>
    <row r="135" customFormat="false" ht="13.2" hidden="true" customHeight="false" outlineLevel="0" collapsed="false">
      <c r="A135" s="17"/>
      <c r="B135" s="14" t="s">
        <v>146</v>
      </c>
      <c r="C135" s="15" t="s">
        <v>159</v>
      </c>
      <c r="D135" s="13"/>
    </row>
    <row r="136" customFormat="false" ht="13.2" hidden="true" customHeight="false" outlineLevel="0" collapsed="false">
      <c r="A136" s="17"/>
      <c r="B136" s="14" t="s">
        <v>146</v>
      </c>
      <c r="C136" s="15" t="s">
        <v>160</v>
      </c>
      <c r="D136" s="13"/>
    </row>
    <row r="137" customFormat="false" ht="13.2" hidden="true" customHeight="false" outlineLevel="0" collapsed="false">
      <c r="A137" s="17"/>
      <c r="B137" s="14" t="s">
        <v>161</v>
      </c>
      <c r="C137" s="15" t="s">
        <v>162</v>
      </c>
      <c r="D137" s="13"/>
    </row>
    <row r="138" customFormat="false" ht="13.2" hidden="true" customHeight="false" outlineLevel="0" collapsed="false">
      <c r="A138" s="17"/>
      <c r="B138" s="14" t="s">
        <v>161</v>
      </c>
      <c r="C138" s="15" t="s">
        <v>163</v>
      </c>
      <c r="D138" s="13"/>
    </row>
    <row r="139" customFormat="false" ht="13.2" hidden="true" customHeight="false" outlineLevel="0" collapsed="false">
      <c r="A139" s="17"/>
      <c r="B139" s="14" t="s">
        <v>161</v>
      </c>
      <c r="C139" s="15" t="s">
        <v>164</v>
      </c>
      <c r="D139" s="13"/>
    </row>
    <row r="140" customFormat="false" ht="13.2" hidden="true" customHeight="false" outlineLevel="0" collapsed="false">
      <c r="A140" s="17"/>
      <c r="B140" s="14" t="s">
        <v>161</v>
      </c>
      <c r="C140" s="15" t="s">
        <v>165</v>
      </c>
      <c r="D140" s="13"/>
    </row>
    <row r="141" customFormat="false" ht="13.2" hidden="true" customHeight="false" outlineLevel="0" collapsed="false">
      <c r="A141" s="17"/>
      <c r="B141" s="14" t="s">
        <v>161</v>
      </c>
      <c r="C141" s="15" t="s">
        <v>166</v>
      </c>
      <c r="D141" s="13"/>
    </row>
    <row r="142" customFormat="false" ht="13.2" hidden="true" customHeight="false" outlineLevel="0" collapsed="false">
      <c r="A142" s="17"/>
      <c r="B142" s="14" t="s">
        <v>161</v>
      </c>
      <c r="C142" s="15" t="s">
        <v>167</v>
      </c>
      <c r="D142" s="13"/>
    </row>
    <row r="143" customFormat="false" ht="13.2" hidden="true" customHeight="false" outlineLevel="0" collapsed="false">
      <c r="A143" s="17"/>
      <c r="B143" s="14" t="s">
        <v>161</v>
      </c>
      <c r="C143" s="15" t="s">
        <v>168</v>
      </c>
      <c r="D143" s="13"/>
    </row>
    <row r="144" customFormat="false" ht="13.2" hidden="true" customHeight="false" outlineLevel="0" collapsed="false">
      <c r="A144" s="17"/>
      <c r="B144" s="14" t="s">
        <v>161</v>
      </c>
      <c r="C144" s="15" t="s">
        <v>169</v>
      </c>
      <c r="D144" s="13"/>
    </row>
    <row r="145" customFormat="false" ht="13.2" hidden="true" customHeight="false" outlineLevel="0" collapsed="false">
      <c r="A145" s="17"/>
      <c r="B145" s="14" t="s">
        <v>161</v>
      </c>
      <c r="C145" s="15" t="s">
        <v>170</v>
      </c>
      <c r="D145" s="13"/>
    </row>
    <row r="146" customFormat="false" ht="13.2" hidden="true" customHeight="false" outlineLevel="0" collapsed="false">
      <c r="A146" s="17"/>
      <c r="B146" s="14" t="s">
        <v>161</v>
      </c>
      <c r="C146" s="15" t="s">
        <v>171</v>
      </c>
      <c r="D146" s="13"/>
    </row>
    <row r="147" customFormat="false" ht="13.2" hidden="true" customHeight="false" outlineLevel="0" collapsed="false">
      <c r="A147" s="17"/>
      <c r="B147" s="14" t="s">
        <v>172</v>
      </c>
      <c r="C147" s="15" t="s">
        <v>173</v>
      </c>
      <c r="D147" s="13"/>
    </row>
    <row r="148" customFormat="false" ht="13.2" hidden="true" customHeight="false" outlineLevel="0" collapsed="false">
      <c r="A148" s="17"/>
      <c r="B148" s="14" t="s">
        <v>172</v>
      </c>
      <c r="C148" s="15" t="s">
        <v>174</v>
      </c>
      <c r="D148" s="13"/>
    </row>
    <row r="149" customFormat="false" ht="13.2" hidden="true" customHeight="false" outlineLevel="0" collapsed="false">
      <c r="A149" s="17"/>
      <c r="B149" s="14" t="s">
        <v>172</v>
      </c>
      <c r="C149" s="15" t="s">
        <v>175</v>
      </c>
      <c r="D149" s="13"/>
    </row>
    <row r="150" customFormat="false" ht="13.2" hidden="true" customHeight="false" outlineLevel="0" collapsed="false">
      <c r="A150" s="17"/>
      <c r="B150" s="14" t="s">
        <v>172</v>
      </c>
      <c r="C150" s="15" t="s">
        <v>176</v>
      </c>
      <c r="D150" s="13"/>
    </row>
    <row r="151" customFormat="false" ht="13.2" hidden="true" customHeight="false" outlineLevel="0" collapsed="false">
      <c r="A151" s="17"/>
      <c r="B151" s="14" t="s">
        <v>172</v>
      </c>
      <c r="C151" s="15" t="s">
        <v>177</v>
      </c>
      <c r="D151" s="13"/>
    </row>
    <row r="152" customFormat="false" ht="13.2" hidden="true" customHeight="false" outlineLevel="0" collapsed="false">
      <c r="A152" s="17"/>
      <c r="B152" s="14" t="s">
        <v>172</v>
      </c>
      <c r="C152" s="15" t="s">
        <v>178</v>
      </c>
      <c r="D152" s="13"/>
    </row>
    <row r="153" customFormat="false" ht="13.2" hidden="true" customHeight="false" outlineLevel="0" collapsed="false">
      <c r="A153" s="17"/>
      <c r="B153" s="14" t="s">
        <v>172</v>
      </c>
      <c r="C153" s="15" t="s">
        <v>179</v>
      </c>
      <c r="D153" s="13"/>
    </row>
    <row r="154" customFormat="false" ht="13.2" hidden="true" customHeight="false" outlineLevel="0" collapsed="false">
      <c r="A154" s="17"/>
      <c r="B154" s="14" t="s">
        <v>172</v>
      </c>
      <c r="C154" s="15" t="s">
        <v>180</v>
      </c>
      <c r="D154" s="13"/>
    </row>
    <row r="155" customFormat="false" ht="13.2" hidden="true" customHeight="false" outlineLevel="0" collapsed="false">
      <c r="A155" s="17"/>
      <c r="B155" s="14" t="s">
        <v>181</v>
      </c>
      <c r="C155" s="15" t="s">
        <v>182</v>
      </c>
      <c r="D155" s="13"/>
    </row>
    <row r="156" customFormat="false" ht="13.2" hidden="true" customHeight="false" outlineLevel="0" collapsed="false">
      <c r="A156" s="17"/>
      <c r="B156" s="14" t="s">
        <v>181</v>
      </c>
      <c r="C156" s="15" t="s">
        <v>183</v>
      </c>
      <c r="D156" s="13"/>
    </row>
    <row r="157" customFormat="false" ht="13.2" hidden="true" customHeight="false" outlineLevel="0" collapsed="false">
      <c r="A157" s="17"/>
      <c r="B157" s="14" t="s">
        <v>181</v>
      </c>
      <c r="C157" s="15" t="s">
        <v>184</v>
      </c>
      <c r="D157" s="13"/>
    </row>
    <row r="158" customFormat="false" ht="13.2" hidden="true" customHeight="false" outlineLevel="0" collapsed="false">
      <c r="A158" s="17"/>
      <c r="B158" s="14" t="s">
        <v>181</v>
      </c>
      <c r="C158" s="15" t="s">
        <v>185</v>
      </c>
      <c r="D158" s="13"/>
    </row>
    <row r="159" customFormat="false" ht="13.2" hidden="true" customHeight="false" outlineLevel="0" collapsed="false">
      <c r="A159" s="17"/>
      <c r="B159" s="14" t="s">
        <v>181</v>
      </c>
      <c r="C159" s="15" t="s">
        <v>186</v>
      </c>
      <c r="D159" s="13"/>
    </row>
    <row r="160" customFormat="false" ht="13.2" hidden="true" customHeight="false" outlineLevel="0" collapsed="false">
      <c r="A160" s="17"/>
      <c r="B160" s="14" t="s">
        <v>181</v>
      </c>
      <c r="C160" s="15" t="s">
        <v>187</v>
      </c>
      <c r="D160" s="13"/>
    </row>
    <row r="161" customFormat="false" ht="13.2" hidden="true" customHeight="false" outlineLevel="0" collapsed="false">
      <c r="A161" s="17"/>
      <c r="B161" s="14" t="s">
        <v>181</v>
      </c>
      <c r="C161" s="15" t="s">
        <v>188</v>
      </c>
      <c r="D161" s="13"/>
    </row>
    <row r="162" customFormat="false" ht="13.2" hidden="true" customHeight="false" outlineLevel="0" collapsed="false">
      <c r="A162" s="17"/>
      <c r="B162" s="14" t="s">
        <v>181</v>
      </c>
      <c r="C162" s="15" t="s">
        <v>189</v>
      </c>
      <c r="D162" s="13"/>
    </row>
    <row r="163" customFormat="false" ht="13.2" hidden="true" customHeight="false" outlineLevel="0" collapsed="false">
      <c r="A163" s="17"/>
      <c r="B163" s="14" t="s">
        <v>181</v>
      </c>
      <c r="C163" s="15" t="s">
        <v>190</v>
      </c>
      <c r="D163" s="13"/>
    </row>
    <row r="164" customFormat="false" ht="13.2" hidden="true" customHeight="false" outlineLevel="0" collapsed="false">
      <c r="A164" s="17"/>
      <c r="B164" s="14" t="s">
        <v>181</v>
      </c>
      <c r="C164" s="15" t="s">
        <v>191</v>
      </c>
      <c r="D164" s="13"/>
    </row>
    <row r="165" customFormat="false" ht="13.2" hidden="true" customHeight="false" outlineLevel="0" collapsed="false">
      <c r="A165" s="17"/>
      <c r="B165" s="14" t="s">
        <v>181</v>
      </c>
      <c r="C165" s="15" t="s">
        <v>192</v>
      </c>
      <c r="D165" s="13"/>
    </row>
    <row r="166" customFormat="false" ht="13.2" hidden="true" customHeight="false" outlineLevel="0" collapsed="false">
      <c r="A166" s="17"/>
      <c r="B166" s="14" t="s">
        <v>181</v>
      </c>
      <c r="C166" s="15" t="s">
        <v>193</v>
      </c>
      <c r="D166" s="13"/>
    </row>
    <row r="167" customFormat="false" ht="13.2" hidden="true" customHeight="false" outlineLevel="0" collapsed="false">
      <c r="A167" s="17"/>
      <c r="B167" s="14" t="s">
        <v>194</v>
      </c>
      <c r="C167" s="15" t="s">
        <v>195</v>
      </c>
      <c r="D167" s="13"/>
    </row>
    <row r="168" customFormat="false" ht="13.2" hidden="true" customHeight="false" outlineLevel="0" collapsed="false">
      <c r="A168" s="17"/>
      <c r="B168" s="14" t="s">
        <v>194</v>
      </c>
      <c r="C168" s="15" t="s">
        <v>196</v>
      </c>
      <c r="D168" s="13"/>
    </row>
    <row r="169" customFormat="false" ht="13.2" hidden="true" customHeight="false" outlineLevel="0" collapsed="false">
      <c r="A169" s="17"/>
      <c r="B169" s="14" t="s">
        <v>194</v>
      </c>
      <c r="C169" s="15" t="s">
        <v>197</v>
      </c>
      <c r="D169" s="13"/>
    </row>
    <row r="170" customFormat="false" ht="13.2" hidden="true" customHeight="false" outlineLevel="0" collapsed="false">
      <c r="A170" s="17"/>
      <c r="B170" s="14" t="s">
        <v>194</v>
      </c>
      <c r="C170" s="15" t="s">
        <v>198</v>
      </c>
      <c r="D170" s="13"/>
    </row>
    <row r="171" customFormat="false" ht="13.2" hidden="true" customHeight="false" outlineLevel="0" collapsed="false">
      <c r="A171" s="17"/>
      <c r="B171" s="14" t="s">
        <v>194</v>
      </c>
      <c r="C171" s="15" t="s">
        <v>199</v>
      </c>
      <c r="D171" s="13"/>
    </row>
    <row r="172" customFormat="false" ht="13.2" hidden="true" customHeight="false" outlineLevel="0" collapsed="false">
      <c r="A172" s="17"/>
      <c r="B172" s="14" t="s">
        <v>194</v>
      </c>
      <c r="C172" s="15" t="s">
        <v>200</v>
      </c>
      <c r="D172" s="13"/>
    </row>
    <row r="173" customFormat="false" ht="13.2" hidden="true" customHeight="false" outlineLevel="0" collapsed="false">
      <c r="A173" s="17"/>
      <c r="B173" s="14" t="s">
        <v>194</v>
      </c>
      <c r="C173" s="15" t="s">
        <v>201</v>
      </c>
      <c r="D173" s="13"/>
    </row>
    <row r="174" customFormat="false" ht="13.2" hidden="true" customHeight="false" outlineLevel="0" collapsed="false">
      <c r="A174" s="17"/>
      <c r="B174" s="14" t="s">
        <v>194</v>
      </c>
      <c r="C174" s="15" t="s">
        <v>202</v>
      </c>
      <c r="D174" s="13"/>
    </row>
    <row r="175" customFormat="false" ht="13.2" hidden="true" customHeight="false" outlineLevel="0" collapsed="false">
      <c r="A175" s="17"/>
      <c r="B175" s="14" t="s">
        <v>194</v>
      </c>
      <c r="C175" s="15" t="s">
        <v>203</v>
      </c>
      <c r="D175" s="13"/>
    </row>
    <row r="176" customFormat="false" ht="13.2" hidden="true" customHeight="false" outlineLevel="0" collapsed="false">
      <c r="A176" s="17"/>
      <c r="B176" s="14" t="s">
        <v>194</v>
      </c>
      <c r="C176" s="15" t="s">
        <v>204</v>
      </c>
      <c r="D176" s="13"/>
    </row>
    <row r="177" customFormat="false" ht="13.2" hidden="true" customHeight="false" outlineLevel="0" collapsed="false">
      <c r="A177" s="17"/>
      <c r="B177" s="14" t="s">
        <v>194</v>
      </c>
      <c r="C177" s="15" t="s">
        <v>205</v>
      </c>
      <c r="D177" s="13"/>
    </row>
    <row r="178" customFormat="false" ht="13.2" hidden="true" customHeight="false" outlineLevel="0" collapsed="false">
      <c r="A178" s="17"/>
      <c r="B178" s="14" t="s">
        <v>194</v>
      </c>
      <c r="C178" s="15" t="s">
        <v>206</v>
      </c>
      <c r="D178" s="13"/>
    </row>
    <row r="179" customFormat="false" ht="13.2" hidden="true" customHeight="false" outlineLevel="0" collapsed="false">
      <c r="A179" s="17"/>
      <c r="B179" s="14" t="s">
        <v>194</v>
      </c>
      <c r="C179" s="15" t="s">
        <v>207</v>
      </c>
      <c r="D179" s="13"/>
    </row>
    <row r="180" customFormat="false" ht="13.2" hidden="true" customHeight="false" outlineLevel="0" collapsed="false">
      <c r="A180" s="17"/>
      <c r="B180" s="14" t="s">
        <v>194</v>
      </c>
      <c r="C180" s="15" t="s">
        <v>208</v>
      </c>
      <c r="D180" s="13"/>
    </row>
    <row r="181" customFormat="false" ht="13.2" hidden="true" customHeight="false" outlineLevel="0" collapsed="false">
      <c r="A181" s="17"/>
      <c r="B181" s="14" t="s">
        <v>209</v>
      </c>
      <c r="C181" s="15" t="s">
        <v>210</v>
      </c>
      <c r="D181" s="13"/>
    </row>
    <row r="182" customFormat="false" ht="13.2" hidden="true" customHeight="false" outlineLevel="0" collapsed="false">
      <c r="A182" s="17"/>
      <c r="B182" s="14" t="s">
        <v>209</v>
      </c>
      <c r="C182" s="15" t="s">
        <v>211</v>
      </c>
      <c r="D182" s="13"/>
    </row>
    <row r="183" customFormat="false" ht="13.2" hidden="true" customHeight="false" outlineLevel="0" collapsed="false">
      <c r="A183" s="17"/>
      <c r="B183" s="14" t="s">
        <v>209</v>
      </c>
      <c r="C183" s="15" t="s">
        <v>212</v>
      </c>
      <c r="D183" s="13"/>
    </row>
    <row r="184" customFormat="false" ht="13.2" hidden="true" customHeight="false" outlineLevel="0" collapsed="false">
      <c r="A184" s="17"/>
      <c r="B184" s="14" t="s">
        <v>209</v>
      </c>
      <c r="C184" s="15" t="s">
        <v>213</v>
      </c>
      <c r="D184" s="13"/>
    </row>
    <row r="185" customFormat="false" ht="13.2" hidden="true" customHeight="false" outlineLevel="0" collapsed="false">
      <c r="A185" s="17"/>
      <c r="B185" s="14" t="s">
        <v>209</v>
      </c>
      <c r="C185" s="15" t="s">
        <v>214</v>
      </c>
      <c r="D185" s="13"/>
    </row>
    <row r="186" customFormat="false" ht="13.2" hidden="true" customHeight="false" outlineLevel="0" collapsed="false">
      <c r="A186" s="17"/>
      <c r="B186" s="14" t="s">
        <v>209</v>
      </c>
      <c r="C186" s="15" t="s">
        <v>215</v>
      </c>
      <c r="D186" s="13"/>
    </row>
    <row r="187" customFormat="false" ht="13.2" hidden="true" customHeight="false" outlineLevel="0" collapsed="false">
      <c r="A187" s="17"/>
      <c r="B187" s="14" t="s">
        <v>209</v>
      </c>
      <c r="C187" s="15" t="s">
        <v>216</v>
      </c>
      <c r="D187" s="13"/>
    </row>
    <row r="188" customFormat="false" ht="13.2" hidden="true" customHeight="false" outlineLevel="0" collapsed="false">
      <c r="A188" s="17"/>
      <c r="B188" s="14" t="s">
        <v>209</v>
      </c>
      <c r="C188" s="15" t="s">
        <v>217</v>
      </c>
      <c r="D188" s="13"/>
    </row>
    <row r="189" customFormat="false" ht="13.2" hidden="true" customHeight="false" outlineLevel="0" collapsed="false">
      <c r="A189" s="17"/>
      <c r="B189" s="14" t="s">
        <v>209</v>
      </c>
      <c r="C189" s="15" t="s">
        <v>218</v>
      </c>
      <c r="D189" s="13"/>
    </row>
    <row r="190" customFormat="false" ht="13.2" hidden="true" customHeight="false" outlineLevel="0" collapsed="false">
      <c r="A190" s="17"/>
      <c r="B190" s="14" t="s">
        <v>209</v>
      </c>
      <c r="C190" s="15" t="s">
        <v>219</v>
      </c>
      <c r="D190" s="13"/>
    </row>
    <row r="191" customFormat="false" ht="13.2" hidden="true" customHeight="false" outlineLevel="0" collapsed="false">
      <c r="A191" s="17"/>
      <c r="B191" s="14" t="s">
        <v>209</v>
      </c>
      <c r="C191" s="15" t="s">
        <v>220</v>
      </c>
      <c r="D191" s="13"/>
    </row>
    <row r="192" customFormat="false" ht="13.2" hidden="true" customHeight="false" outlineLevel="0" collapsed="false">
      <c r="A192" s="17"/>
      <c r="B192" s="14" t="s">
        <v>209</v>
      </c>
      <c r="C192" s="15" t="s">
        <v>221</v>
      </c>
      <c r="D192" s="13"/>
    </row>
    <row r="193" customFormat="false" ht="13.2" hidden="true" customHeight="false" outlineLevel="0" collapsed="false">
      <c r="A193" s="17"/>
      <c r="B193" s="14" t="s">
        <v>222</v>
      </c>
      <c r="C193" s="15" t="s">
        <v>223</v>
      </c>
      <c r="D193" s="13"/>
    </row>
    <row r="194" customFormat="false" ht="13.2" hidden="true" customHeight="false" outlineLevel="0" collapsed="false">
      <c r="A194" s="17"/>
      <c r="B194" s="14" t="s">
        <v>222</v>
      </c>
      <c r="C194" s="15" t="s">
        <v>224</v>
      </c>
      <c r="D194" s="13"/>
    </row>
    <row r="195" customFormat="false" ht="13.2" hidden="true" customHeight="false" outlineLevel="0" collapsed="false">
      <c r="A195" s="17"/>
      <c r="B195" s="14" t="s">
        <v>222</v>
      </c>
      <c r="C195" s="15" t="s">
        <v>225</v>
      </c>
      <c r="D195" s="13"/>
    </row>
    <row r="196" customFormat="false" ht="13.2" hidden="true" customHeight="false" outlineLevel="0" collapsed="false">
      <c r="A196" s="17"/>
      <c r="B196" s="14" t="s">
        <v>222</v>
      </c>
      <c r="C196" s="15" t="s">
        <v>226</v>
      </c>
      <c r="D196" s="13"/>
    </row>
    <row r="197" customFormat="false" ht="13.2" hidden="true" customHeight="false" outlineLevel="0" collapsed="false">
      <c r="A197" s="17"/>
      <c r="B197" s="14" t="s">
        <v>222</v>
      </c>
      <c r="C197" s="15" t="s">
        <v>227</v>
      </c>
      <c r="D197" s="13"/>
    </row>
    <row r="198" customFormat="false" ht="13.2" hidden="true" customHeight="false" outlineLevel="0" collapsed="false">
      <c r="A198" s="17"/>
      <c r="B198" s="14" t="s">
        <v>222</v>
      </c>
      <c r="C198" s="15" t="s">
        <v>228</v>
      </c>
      <c r="D198" s="13"/>
    </row>
    <row r="199" customFormat="false" ht="13.2" hidden="true" customHeight="false" outlineLevel="0" collapsed="false">
      <c r="A199" s="17"/>
      <c r="B199" s="14" t="s">
        <v>222</v>
      </c>
      <c r="C199" s="15" t="s">
        <v>229</v>
      </c>
      <c r="D199" s="13"/>
    </row>
    <row r="200" customFormat="false" ht="13.2" hidden="true" customHeight="false" outlineLevel="0" collapsed="false">
      <c r="A200" s="17"/>
      <c r="B200" s="14" t="s">
        <v>230</v>
      </c>
      <c r="C200" s="15" t="s">
        <v>231</v>
      </c>
      <c r="D200" s="13"/>
    </row>
    <row r="201" customFormat="false" ht="13.2" hidden="true" customHeight="false" outlineLevel="0" collapsed="false">
      <c r="A201" s="17"/>
      <c r="B201" s="14" t="s">
        <v>230</v>
      </c>
      <c r="C201" s="15" t="s">
        <v>232</v>
      </c>
      <c r="D201" s="13"/>
    </row>
    <row r="202" customFormat="false" ht="13.2" hidden="true" customHeight="false" outlineLevel="0" collapsed="false">
      <c r="A202" s="17"/>
      <c r="B202" s="14" t="s">
        <v>230</v>
      </c>
      <c r="C202" s="15" t="s">
        <v>233</v>
      </c>
      <c r="D202" s="13"/>
    </row>
    <row r="203" customFormat="false" ht="13.2" hidden="true" customHeight="false" outlineLevel="0" collapsed="false">
      <c r="A203" s="17"/>
      <c r="B203" s="14" t="s">
        <v>230</v>
      </c>
      <c r="C203" s="15" t="s">
        <v>234</v>
      </c>
      <c r="D203" s="13"/>
    </row>
    <row r="204" customFormat="false" ht="13.2" hidden="true" customHeight="false" outlineLevel="0" collapsed="false">
      <c r="A204" s="17"/>
      <c r="B204" s="14" t="s">
        <v>230</v>
      </c>
      <c r="C204" s="15" t="s">
        <v>235</v>
      </c>
      <c r="D204" s="13"/>
    </row>
    <row r="205" customFormat="false" ht="13.2" hidden="true" customHeight="false" outlineLevel="0" collapsed="false">
      <c r="A205" s="17"/>
      <c r="B205" s="14" t="s">
        <v>230</v>
      </c>
      <c r="C205" s="15" t="s">
        <v>236</v>
      </c>
      <c r="D205" s="13"/>
    </row>
    <row r="206" customFormat="false" ht="13.2" hidden="true" customHeight="false" outlineLevel="0" collapsed="false">
      <c r="A206" s="17"/>
      <c r="B206" s="14" t="s">
        <v>237</v>
      </c>
      <c r="C206" s="15" t="s">
        <v>238</v>
      </c>
      <c r="D206" s="13"/>
    </row>
    <row r="207" customFormat="false" ht="13.2" hidden="true" customHeight="false" outlineLevel="0" collapsed="false">
      <c r="A207" s="17"/>
      <c r="B207" s="14" t="s">
        <v>237</v>
      </c>
      <c r="C207" s="15" t="s">
        <v>239</v>
      </c>
      <c r="D207" s="13"/>
    </row>
    <row r="208" customFormat="false" ht="13.2" hidden="true" customHeight="false" outlineLevel="0" collapsed="false">
      <c r="A208" s="17"/>
      <c r="B208" s="14" t="s">
        <v>237</v>
      </c>
      <c r="C208" s="15" t="s">
        <v>240</v>
      </c>
      <c r="D208" s="13"/>
    </row>
    <row r="209" customFormat="false" ht="13.2" hidden="true" customHeight="false" outlineLevel="0" collapsed="false">
      <c r="A209" s="17"/>
      <c r="B209" s="14" t="s">
        <v>237</v>
      </c>
      <c r="C209" s="18" t="s">
        <v>241</v>
      </c>
      <c r="D209" s="13"/>
    </row>
    <row r="210" customFormat="false" ht="13.2" hidden="true" customHeight="false" outlineLevel="0" collapsed="false">
      <c r="A210" s="17"/>
      <c r="B210" s="14" t="s">
        <v>242</v>
      </c>
      <c r="C210" s="15" t="s">
        <v>243</v>
      </c>
      <c r="D210" s="13"/>
    </row>
    <row r="211" customFormat="false" ht="13.2" hidden="true" customHeight="false" outlineLevel="0" collapsed="false">
      <c r="A211" s="17"/>
      <c r="B211" s="14" t="s">
        <v>242</v>
      </c>
      <c r="C211" s="15" t="s">
        <v>244</v>
      </c>
      <c r="D211" s="13"/>
    </row>
    <row r="212" customFormat="false" ht="13.2" hidden="true" customHeight="false" outlineLevel="0" collapsed="false">
      <c r="A212" s="17"/>
      <c r="B212" s="14" t="s">
        <v>242</v>
      </c>
      <c r="C212" s="15" t="s">
        <v>245</v>
      </c>
      <c r="D212" s="13"/>
    </row>
    <row r="213" customFormat="false" ht="13.2" hidden="true" customHeight="false" outlineLevel="0" collapsed="false">
      <c r="A213" s="17"/>
      <c r="B213" s="14" t="s">
        <v>242</v>
      </c>
      <c r="C213" s="15" t="s">
        <v>246</v>
      </c>
      <c r="D213" s="13"/>
    </row>
    <row r="214" customFormat="false" ht="13.2" hidden="true" customHeight="false" outlineLevel="0" collapsed="false">
      <c r="A214" s="17"/>
      <c r="B214" s="14" t="s">
        <v>242</v>
      </c>
      <c r="C214" s="15" t="s">
        <v>247</v>
      </c>
      <c r="D214" s="13"/>
    </row>
    <row r="215" customFormat="false" ht="13.2" hidden="true" customHeight="false" outlineLevel="0" collapsed="false">
      <c r="A215" s="17"/>
      <c r="B215" s="14" t="s">
        <v>242</v>
      </c>
      <c r="C215" s="15" t="s">
        <v>248</v>
      </c>
      <c r="D215" s="13"/>
    </row>
    <row r="216" customFormat="false" ht="13.2" hidden="true" customHeight="false" outlineLevel="0" collapsed="false">
      <c r="A216" s="17"/>
      <c r="B216" s="14" t="s">
        <v>242</v>
      </c>
      <c r="C216" s="15" t="s">
        <v>249</v>
      </c>
      <c r="D216" s="13"/>
    </row>
    <row r="217" customFormat="false" ht="13.2" hidden="true" customHeight="false" outlineLevel="0" collapsed="false">
      <c r="A217" s="17"/>
      <c r="B217" s="14" t="s">
        <v>242</v>
      </c>
      <c r="C217" s="15" t="s">
        <v>250</v>
      </c>
      <c r="D217" s="13"/>
    </row>
    <row r="218" customFormat="false" ht="13.2" hidden="true" customHeight="false" outlineLevel="0" collapsed="false">
      <c r="A218" s="17"/>
      <c r="B218" s="14" t="s">
        <v>242</v>
      </c>
      <c r="C218" s="15" t="s">
        <v>251</v>
      </c>
      <c r="D218" s="13"/>
    </row>
    <row r="219" customFormat="false" ht="13.2" hidden="true" customHeight="false" outlineLevel="0" collapsed="false">
      <c r="A219" s="17"/>
      <c r="B219" s="14" t="s">
        <v>242</v>
      </c>
      <c r="C219" s="15" t="s">
        <v>252</v>
      </c>
      <c r="D219" s="13"/>
    </row>
    <row r="220" customFormat="false" ht="13.2" hidden="true" customHeight="false" outlineLevel="0" collapsed="false">
      <c r="A220" s="17"/>
      <c r="B220" s="14" t="s">
        <v>253</v>
      </c>
      <c r="C220" s="15" t="s">
        <v>254</v>
      </c>
      <c r="D220" s="13"/>
    </row>
    <row r="221" customFormat="false" ht="13.2" hidden="true" customHeight="false" outlineLevel="0" collapsed="false">
      <c r="A221" s="17"/>
      <c r="B221" s="14" t="s">
        <v>253</v>
      </c>
      <c r="C221" s="15" t="s">
        <v>255</v>
      </c>
      <c r="D221" s="13"/>
    </row>
    <row r="222" customFormat="false" ht="13.2" hidden="true" customHeight="false" outlineLevel="0" collapsed="false">
      <c r="A222" s="17"/>
      <c r="B222" s="14" t="s">
        <v>256</v>
      </c>
      <c r="C222" s="15" t="s">
        <v>257</v>
      </c>
      <c r="D222" s="13"/>
    </row>
    <row r="223" customFormat="false" ht="13.2" hidden="true" customHeight="false" outlineLevel="0" collapsed="false">
      <c r="A223" s="17"/>
      <c r="B223" s="14" t="s">
        <v>253</v>
      </c>
      <c r="C223" s="15" t="s">
        <v>258</v>
      </c>
      <c r="D223" s="13"/>
    </row>
    <row r="224" customFormat="false" ht="13.2" hidden="true" customHeight="false" outlineLevel="0" collapsed="false">
      <c r="A224" s="17"/>
      <c r="B224" s="14" t="s">
        <v>253</v>
      </c>
      <c r="C224" s="15" t="s">
        <v>259</v>
      </c>
      <c r="D224" s="13"/>
    </row>
    <row r="225" customFormat="false" ht="13.2" hidden="true" customHeight="false" outlineLevel="0" collapsed="false">
      <c r="A225" s="17"/>
      <c r="B225" s="14" t="s">
        <v>253</v>
      </c>
      <c r="C225" s="15" t="s">
        <v>260</v>
      </c>
      <c r="D225" s="13"/>
    </row>
    <row r="226" customFormat="false" ht="13.2" hidden="true" customHeight="false" outlineLevel="0" collapsed="false">
      <c r="A226" s="17"/>
      <c r="B226" s="14" t="s">
        <v>256</v>
      </c>
      <c r="C226" s="15" t="s">
        <v>261</v>
      </c>
      <c r="D226" s="13"/>
    </row>
    <row r="227" customFormat="false" ht="13.2" hidden="true" customHeight="false" outlineLevel="0" collapsed="false">
      <c r="A227" s="17"/>
      <c r="B227" s="14" t="s">
        <v>253</v>
      </c>
      <c r="C227" s="15" t="s">
        <v>262</v>
      </c>
      <c r="D227" s="13"/>
    </row>
    <row r="228" customFormat="false" ht="13.2" hidden="true" customHeight="false" outlineLevel="0" collapsed="false">
      <c r="A228" s="17"/>
      <c r="B228" s="14" t="s">
        <v>253</v>
      </c>
      <c r="C228" s="15" t="s">
        <v>263</v>
      </c>
      <c r="D228" s="13"/>
    </row>
    <row r="229" customFormat="false" ht="13.2" hidden="true" customHeight="false" outlineLevel="0" collapsed="false">
      <c r="A229" s="17"/>
      <c r="B229" s="14" t="s">
        <v>256</v>
      </c>
      <c r="C229" s="15" t="s">
        <v>264</v>
      </c>
      <c r="D229" s="13"/>
    </row>
    <row r="230" customFormat="false" ht="13.2" hidden="true" customHeight="false" outlineLevel="0" collapsed="false">
      <c r="A230" s="17"/>
      <c r="B230" s="14" t="s">
        <v>256</v>
      </c>
      <c r="C230" s="15" t="s">
        <v>265</v>
      </c>
      <c r="D230" s="13"/>
    </row>
    <row r="231" customFormat="false" ht="13.2" hidden="true" customHeight="false" outlineLevel="0" collapsed="false">
      <c r="A231" s="17"/>
      <c r="B231" s="19" t="s">
        <v>253</v>
      </c>
      <c r="C231" s="15" t="s">
        <v>266</v>
      </c>
      <c r="D231" s="13"/>
    </row>
    <row r="232" customFormat="false" ht="13.2" hidden="true" customHeight="false" outlineLevel="0" collapsed="false">
      <c r="A232" s="17"/>
      <c r="B232" s="19" t="s">
        <v>253</v>
      </c>
      <c r="C232" s="15" t="s">
        <v>267</v>
      </c>
      <c r="D232" s="13"/>
    </row>
    <row r="233" customFormat="false" ht="13.2" hidden="true" customHeight="false" outlineLevel="0" collapsed="false">
      <c r="A233" s="17"/>
      <c r="B233" s="19" t="s">
        <v>256</v>
      </c>
      <c r="C233" s="15" t="s">
        <v>268</v>
      </c>
      <c r="D233" s="13"/>
    </row>
    <row r="234" customFormat="false" ht="13.2" hidden="true" customHeight="false" outlineLevel="0" collapsed="false">
      <c r="A234" s="17"/>
      <c r="B234" s="19" t="s">
        <v>256</v>
      </c>
      <c r="C234" s="15" t="s">
        <v>269</v>
      </c>
      <c r="D234" s="13"/>
    </row>
    <row r="235" customFormat="false" ht="13.8" hidden="true" customHeight="false" outlineLevel="0" collapsed="false">
      <c r="A235" s="20"/>
      <c r="B235" s="19" t="s">
        <v>270</v>
      </c>
      <c r="C235" s="15" t="s">
        <v>271</v>
      </c>
      <c r="D235" s="13"/>
    </row>
    <row r="236" customFormat="false" ht="13.2" hidden="true" customHeight="false" outlineLevel="0" collapsed="false">
      <c r="A236" s="17"/>
      <c r="B236" s="14" t="s">
        <v>270</v>
      </c>
      <c r="C236" s="15" t="s">
        <v>272</v>
      </c>
      <c r="D236" s="13"/>
    </row>
    <row r="237" customFormat="false" ht="13.2" hidden="true" customHeight="false" outlineLevel="0" collapsed="false">
      <c r="A237" s="17"/>
      <c r="B237" s="14" t="s">
        <v>270</v>
      </c>
      <c r="C237" s="15" t="s">
        <v>273</v>
      </c>
      <c r="D237" s="13"/>
    </row>
    <row r="238" customFormat="false" ht="13.2" hidden="true" customHeight="false" outlineLevel="0" collapsed="false">
      <c r="A238" s="17"/>
      <c r="B238" s="14" t="s">
        <v>270</v>
      </c>
      <c r="C238" s="15" t="s">
        <v>274</v>
      </c>
      <c r="D238" s="13"/>
    </row>
    <row r="239" customFormat="false" ht="13.2" hidden="true" customHeight="false" outlineLevel="0" collapsed="false">
      <c r="A239" s="17"/>
      <c r="B239" s="14" t="s">
        <v>270</v>
      </c>
      <c r="C239" s="15" t="s">
        <v>275</v>
      </c>
      <c r="D239" s="13"/>
    </row>
    <row r="240" customFormat="false" ht="13.2" hidden="true" customHeight="false" outlineLevel="0" collapsed="false">
      <c r="A240" s="17"/>
      <c r="B240" s="14" t="s">
        <v>270</v>
      </c>
      <c r="C240" s="15" t="s">
        <v>276</v>
      </c>
      <c r="D240" s="13"/>
    </row>
    <row r="241" customFormat="false" ht="13.2" hidden="true" customHeight="false" outlineLevel="0" collapsed="false">
      <c r="A241" s="17"/>
      <c r="B241" s="14" t="s">
        <v>270</v>
      </c>
      <c r="C241" s="15" t="s">
        <v>277</v>
      </c>
      <c r="D241" s="13"/>
    </row>
    <row r="242" customFormat="false" ht="13.2" hidden="true" customHeight="false" outlineLevel="0" collapsed="false">
      <c r="A242" s="17"/>
      <c r="B242" s="14" t="s">
        <v>270</v>
      </c>
      <c r="C242" s="15" t="s">
        <v>278</v>
      </c>
      <c r="D242" s="13"/>
    </row>
    <row r="243" customFormat="false" ht="13.2" hidden="true" customHeight="false" outlineLevel="0" collapsed="false">
      <c r="A243" s="17"/>
      <c r="B243" s="14" t="s">
        <v>270</v>
      </c>
      <c r="C243" s="15" t="s">
        <v>279</v>
      </c>
      <c r="D243" s="13"/>
    </row>
    <row r="244" customFormat="false" ht="13.2" hidden="true" customHeight="false" outlineLevel="0" collapsed="false">
      <c r="A244" s="17"/>
      <c r="B244" s="21" t="s">
        <v>270</v>
      </c>
      <c r="C244" s="15" t="s">
        <v>280</v>
      </c>
      <c r="D244" s="13"/>
    </row>
    <row r="245" customFormat="false" ht="13.2" hidden="true" customHeight="false" outlineLevel="0" collapsed="false">
      <c r="A245" s="17"/>
      <c r="B245" s="14" t="s">
        <v>281</v>
      </c>
      <c r="C245" s="15" t="s">
        <v>282</v>
      </c>
      <c r="D245" s="13"/>
    </row>
    <row r="246" customFormat="false" ht="13.2" hidden="true" customHeight="false" outlineLevel="0" collapsed="false">
      <c r="A246" s="17"/>
      <c r="B246" s="14" t="s">
        <v>281</v>
      </c>
      <c r="C246" s="15" t="s">
        <v>283</v>
      </c>
      <c r="D246" s="13"/>
    </row>
    <row r="247" customFormat="false" ht="13.2" hidden="true" customHeight="false" outlineLevel="0" collapsed="false">
      <c r="A247" s="17"/>
      <c r="B247" s="14" t="s">
        <v>281</v>
      </c>
      <c r="C247" s="15" t="s">
        <v>284</v>
      </c>
      <c r="D247" s="13"/>
    </row>
    <row r="248" customFormat="false" ht="13.2" hidden="true" customHeight="false" outlineLevel="0" collapsed="false">
      <c r="A248" s="17"/>
      <c r="B248" s="14" t="s">
        <v>281</v>
      </c>
      <c r="C248" s="15" t="s">
        <v>285</v>
      </c>
      <c r="D248" s="13"/>
    </row>
    <row r="249" customFormat="false" ht="13.2" hidden="true" customHeight="false" outlineLevel="0" collapsed="false">
      <c r="A249" s="17"/>
      <c r="B249" s="14" t="s">
        <v>281</v>
      </c>
      <c r="C249" s="15" t="s">
        <v>286</v>
      </c>
      <c r="D249" s="13"/>
    </row>
    <row r="250" customFormat="false" ht="13.2" hidden="true" customHeight="false" outlineLevel="0" collapsed="false">
      <c r="A250" s="17"/>
      <c r="B250" s="14" t="s">
        <v>281</v>
      </c>
      <c r="C250" s="15" t="s">
        <v>287</v>
      </c>
      <c r="D250" s="13"/>
    </row>
    <row r="251" customFormat="false" ht="13.2" hidden="true" customHeight="false" outlineLevel="0" collapsed="false">
      <c r="A251" s="17"/>
      <c r="B251" s="14" t="s">
        <v>281</v>
      </c>
      <c r="C251" s="15" t="s">
        <v>288</v>
      </c>
      <c r="D251" s="13"/>
    </row>
    <row r="252" customFormat="false" ht="13.2" hidden="true" customHeight="false" outlineLevel="0" collapsed="false">
      <c r="A252" s="17"/>
      <c r="B252" s="14" t="s">
        <v>281</v>
      </c>
      <c r="C252" s="15" t="s">
        <v>289</v>
      </c>
      <c r="D252" s="13"/>
    </row>
    <row r="253" customFormat="false" ht="13.2" hidden="true" customHeight="false" outlineLevel="0" collapsed="false">
      <c r="A253" s="17"/>
      <c r="B253" s="14" t="s">
        <v>281</v>
      </c>
      <c r="C253" s="15" t="s">
        <v>290</v>
      </c>
      <c r="D253" s="13"/>
    </row>
    <row r="254" customFormat="false" ht="13.2" hidden="true" customHeight="false" outlineLevel="0" collapsed="false">
      <c r="A254" s="17"/>
      <c r="B254" s="14" t="s">
        <v>281</v>
      </c>
      <c r="C254" s="15" t="s">
        <v>291</v>
      </c>
      <c r="D254" s="13"/>
    </row>
    <row r="255" customFormat="false" ht="13.2" hidden="true" customHeight="false" outlineLevel="0" collapsed="false">
      <c r="A255" s="17"/>
      <c r="B255" s="14" t="s">
        <v>281</v>
      </c>
      <c r="C255" s="15" t="s">
        <v>292</v>
      </c>
      <c r="D255" s="13"/>
    </row>
    <row r="256" customFormat="false" ht="13.2" hidden="true" customHeight="false" outlineLevel="0" collapsed="false">
      <c r="A256" s="17"/>
      <c r="B256" s="14" t="s">
        <v>281</v>
      </c>
      <c r="C256" s="15" t="s">
        <v>293</v>
      </c>
      <c r="D256" s="13"/>
    </row>
    <row r="257" customFormat="false" ht="13.2" hidden="true" customHeight="false" outlineLevel="0" collapsed="false">
      <c r="A257" s="17"/>
      <c r="B257" s="14" t="s">
        <v>281</v>
      </c>
      <c r="C257" s="15" t="s">
        <v>294</v>
      </c>
      <c r="D257" s="13"/>
    </row>
    <row r="258" customFormat="false" ht="13.2" hidden="true" customHeight="false" outlineLevel="0" collapsed="false">
      <c r="A258" s="17"/>
      <c r="B258" s="14" t="s">
        <v>281</v>
      </c>
      <c r="C258" s="15" t="s">
        <v>295</v>
      </c>
      <c r="D258" s="13"/>
    </row>
    <row r="259" customFormat="false" ht="13.2" hidden="true" customHeight="false" outlineLevel="0" collapsed="false">
      <c r="A259" s="17"/>
      <c r="B259" s="14" t="s">
        <v>281</v>
      </c>
      <c r="C259" s="15" t="s">
        <v>296</v>
      </c>
      <c r="D259" s="13"/>
    </row>
    <row r="260" customFormat="false" ht="13.2" hidden="true" customHeight="false" outlineLevel="0" collapsed="false">
      <c r="A260" s="17"/>
      <c r="B260" s="14" t="s">
        <v>281</v>
      </c>
      <c r="C260" s="15" t="s">
        <v>297</v>
      </c>
      <c r="D260" s="13"/>
    </row>
    <row r="261" customFormat="false" ht="13.2" hidden="true" customHeight="false" outlineLevel="0" collapsed="false">
      <c r="A261" s="17"/>
      <c r="B261" s="14" t="s">
        <v>281</v>
      </c>
      <c r="C261" s="15" t="s">
        <v>298</v>
      </c>
      <c r="D261" s="13"/>
    </row>
    <row r="262" customFormat="false" ht="13.2" hidden="true" customHeight="false" outlineLevel="0" collapsed="false">
      <c r="A262" s="17"/>
      <c r="B262" s="14" t="s">
        <v>281</v>
      </c>
      <c r="C262" s="15" t="s">
        <v>299</v>
      </c>
      <c r="D262" s="13"/>
    </row>
    <row r="263" customFormat="false" ht="13.2" hidden="true" customHeight="false" outlineLevel="0" collapsed="false">
      <c r="A263" s="17"/>
      <c r="B263" s="14" t="s">
        <v>281</v>
      </c>
      <c r="C263" s="15" t="s">
        <v>300</v>
      </c>
      <c r="D263" s="13"/>
    </row>
    <row r="264" customFormat="false" ht="13.2" hidden="true" customHeight="false" outlineLevel="0" collapsed="false">
      <c r="A264" s="17"/>
      <c r="B264" s="14" t="s">
        <v>281</v>
      </c>
      <c r="C264" s="15" t="s">
        <v>301</v>
      </c>
      <c r="D264" s="13"/>
    </row>
    <row r="265" customFormat="false" ht="13.2" hidden="true" customHeight="false" outlineLevel="0" collapsed="false">
      <c r="A265" s="17"/>
      <c r="B265" s="14" t="s">
        <v>281</v>
      </c>
      <c r="C265" s="15" t="s">
        <v>302</v>
      </c>
      <c r="D265" s="13"/>
    </row>
    <row r="266" customFormat="false" ht="13.2" hidden="true" customHeight="false" outlineLevel="0" collapsed="false">
      <c r="A266" s="17"/>
      <c r="B266" s="14" t="s">
        <v>281</v>
      </c>
      <c r="C266" s="15" t="s">
        <v>303</v>
      </c>
      <c r="D266" s="13"/>
    </row>
    <row r="267" customFormat="false" ht="13.2" hidden="true" customHeight="false" outlineLevel="0" collapsed="false">
      <c r="A267" s="17"/>
      <c r="B267" s="14" t="s">
        <v>281</v>
      </c>
      <c r="C267" s="15" t="s">
        <v>304</v>
      </c>
      <c r="D267" s="13"/>
    </row>
    <row r="268" customFormat="false" ht="13.2" hidden="true" customHeight="false" outlineLevel="0" collapsed="false">
      <c r="A268" s="17"/>
      <c r="B268" s="14" t="s">
        <v>281</v>
      </c>
      <c r="C268" s="15" t="s">
        <v>305</v>
      </c>
      <c r="D268" s="13"/>
    </row>
    <row r="269" customFormat="false" ht="13.2" hidden="true" customHeight="false" outlineLevel="0" collapsed="false">
      <c r="A269" s="17"/>
      <c r="B269" s="14" t="s">
        <v>306</v>
      </c>
      <c r="C269" s="15" t="s">
        <v>307</v>
      </c>
      <c r="D269" s="13"/>
    </row>
    <row r="270" customFormat="false" ht="13.2" hidden="true" customHeight="false" outlineLevel="0" collapsed="false">
      <c r="A270" s="17"/>
      <c r="B270" s="14" t="s">
        <v>306</v>
      </c>
      <c r="C270" s="15" t="s">
        <v>308</v>
      </c>
      <c r="D270" s="13"/>
    </row>
    <row r="271" customFormat="false" ht="13.2" hidden="true" customHeight="false" outlineLevel="0" collapsed="false">
      <c r="A271" s="17"/>
      <c r="B271" s="14" t="s">
        <v>306</v>
      </c>
      <c r="C271" s="15" t="s">
        <v>309</v>
      </c>
      <c r="D271" s="13"/>
    </row>
    <row r="272" customFormat="false" ht="13.2" hidden="true" customHeight="false" outlineLevel="0" collapsed="false">
      <c r="A272" s="17"/>
      <c r="B272" s="14" t="s">
        <v>306</v>
      </c>
      <c r="C272" s="15" t="s">
        <v>310</v>
      </c>
      <c r="D272" s="13"/>
    </row>
    <row r="273" customFormat="false" ht="13.2" hidden="true" customHeight="false" outlineLevel="0" collapsed="false">
      <c r="A273" s="17"/>
      <c r="B273" s="14" t="s">
        <v>306</v>
      </c>
      <c r="C273" s="15" t="s">
        <v>311</v>
      </c>
      <c r="D273" s="13"/>
    </row>
    <row r="274" customFormat="false" ht="13.2" hidden="true" customHeight="false" outlineLevel="0" collapsed="false">
      <c r="A274" s="17"/>
      <c r="B274" s="14" t="s">
        <v>306</v>
      </c>
      <c r="C274" s="15" t="s">
        <v>312</v>
      </c>
      <c r="D274" s="13"/>
    </row>
    <row r="275" customFormat="false" ht="13.2" hidden="true" customHeight="false" outlineLevel="0" collapsed="false">
      <c r="A275" s="17"/>
      <c r="B275" s="14" t="s">
        <v>313</v>
      </c>
      <c r="C275" s="15" t="s">
        <v>314</v>
      </c>
      <c r="D275" s="13"/>
    </row>
    <row r="276" customFormat="false" ht="13.2" hidden="true" customHeight="false" outlineLevel="0" collapsed="false">
      <c r="A276" s="17"/>
      <c r="B276" s="14" t="s">
        <v>313</v>
      </c>
      <c r="C276" s="15" t="s">
        <v>315</v>
      </c>
      <c r="D276" s="13"/>
    </row>
    <row r="277" customFormat="false" ht="13.2" hidden="true" customHeight="false" outlineLevel="0" collapsed="false">
      <c r="A277" s="17"/>
      <c r="B277" s="14" t="s">
        <v>313</v>
      </c>
      <c r="C277" s="15" t="s">
        <v>316</v>
      </c>
      <c r="D277" s="13"/>
    </row>
    <row r="278" customFormat="false" ht="13.2" hidden="true" customHeight="false" outlineLevel="0" collapsed="false">
      <c r="A278" s="17"/>
      <c r="B278" s="14" t="s">
        <v>313</v>
      </c>
      <c r="C278" s="15" t="s">
        <v>317</v>
      </c>
      <c r="D278" s="13"/>
    </row>
    <row r="279" customFormat="false" ht="13.2" hidden="true" customHeight="false" outlineLevel="0" collapsed="false">
      <c r="A279" s="17"/>
      <c r="B279" s="14" t="s">
        <v>313</v>
      </c>
      <c r="C279" s="15" t="s">
        <v>318</v>
      </c>
      <c r="D279" s="13"/>
    </row>
    <row r="280" customFormat="false" ht="13.2" hidden="true" customHeight="false" outlineLevel="0" collapsed="false">
      <c r="A280" s="17"/>
      <c r="B280" s="14" t="s">
        <v>313</v>
      </c>
      <c r="C280" s="15" t="s">
        <v>319</v>
      </c>
      <c r="D280" s="13"/>
    </row>
    <row r="281" customFormat="false" ht="13.2" hidden="true" customHeight="false" outlineLevel="0" collapsed="false">
      <c r="A281" s="17"/>
      <c r="B281" s="14" t="s">
        <v>313</v>
      </c>
      <c r="C281" s="15" t="s">
        <v>320</v>
      </c>
      <c r="D281" s="13"/>
    </row>
    <row r="282" customFormat="false" ht="13.2" hidden="true" customHeight="false" outlineLevel="0" collapsed="false">
      <c r="A282" s="17"/>
      <c r="B282" s="14" t="s">
        <v>321</v>
      </c>
      <c r="C282" s="15" t="s">
        <v>13</v>
      </c>
      <c r="D282" s="13"/>
    </row>
    <row r="283" customFormat="false" ht="13.2" hidden="true" customHeight="false" outlineLevel="0" collapsed="false">
      <c r="A283" s="17"/>
      <c r="B283" s="14" t="s">
        <v>321</v>
      </c>
      <c r="C283" s="15" t="s">
        <v>9</v>
      </c>
      <c r="D283" s="13"/>
    </row>
    <row r="284" customFormat="false" ht="13.2" hidden="true" customHeight="false" outlineLevel="0" collapsed="false">
      <c r="A284" s="17"/>
      <c r="B284" s="14" t="s">
        <v>321</v>
      </c>
      <c r="C284" s="15" t="s">
        <v>18</v>
      </c>
      <c r="D284" s="13"/>
    </row>
    <row r="285" customFormat="false" ht="13.2" hidden="true" customHeight="false" outlineLevel="0" collapsed="false">
      <c r="A285" s="17"/>
      <c r="B285" s="14" t="s">
        <v>321</v>
      </c>
      <c r="C285" s="15" t="s">
        <v>21</v>
      </c>
      <c r="D285" s="13"/>
    </row>
    <row r="286" customFormat="false" ht="13.2" hidden="true" customHeight="false" outlineLevel="0" collapsed="false">
      <c r="A286" s="17"/>
      <c r="B286" s="14" t="s">
        <v>321</v>
      </c>
      <c r="C286" s="15" t="s">
        <v>24</v>
      </c>
      <c r="D286" s="13"/>
    </row>
    <row r="287" customFormat="false" ht="13.2" hidden="true" customHeight="false" outlineLevel="0" collapsed="false">
      <c r="A287" s="17"/>
      <c r="B287" s="14" t="s">
        <v>321</v>
      </c>
      <c r="C287" s="15" t="s">
        <v>27</v>
      </c>
      <c r="D287" s="13"/>
    </row>
    <row r="288" customFormat="false" ht="13.2" hidden="true" customHeight="false" outlineLevel="0" collapsed="false">
      <c r="A288" s="17"/>
      <c r="B288" s="14" t="s">
        <v>321</v>
      </c>
      <c r="C288" s="15" t="s">
        <v>31</v>
      </c>
      <c r="D288" s="13"/>
    </row>
    <row r="289" customFormat="false" ht="13.2" hidden="true" customHeight="false" outlineLevel="0" collapsed="false">
      <c r="A289" s="17"/>
      <c r="B289" s="14" t="s">
        <v>321</v>
      </c>
      <c r="C289" s="15" t="s">
        <v>34</v>
      </c>
      <c r="D289" s="13"/>
    </row>
    <row r="290" customFormat="false" ht="13.2" hidden="true" customHeight="false" outlineLevel="0" collapsed="false">
      <c r="A290" s="17"/>
      <c r="B290" s="14" t="s">
        <v>321</v>
      </c>
      <c r="C290" s="15" t="s">
        <v>37</v>
      </c>
      <c r="D290" s="13"/>
    </row>
    <row r="291" customFormat="false" ht="13.2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3.2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3.2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3.2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3.2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3.2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3.2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3.2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3.2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3.2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3.2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3.2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3.2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3.2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3.2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3.2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3.2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3.2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3.2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3.2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3.2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3.2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3.2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3.2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3.2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3.2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3.2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3.2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3.2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3.2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3.2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3.2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3.2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3.2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3.2" hidden="true" customHeight="false" outlineLevel="0" collapsed="false">
      <c r="A325" s="17"/>
      <c r="B325" s="14" t="s">
        <v>354</v>
      </c>
      <c r="C325" s="15" t="s">
        <v>359</v>
      </c>
      <c r="D325" s="9"/>
    </row>
    <row r="326" customFormat="false" ht="13.2" hidden="true" customHeight="false" outlineLevel="0" collapsed="false">
      <c r="A326" s="17"/>
      <c r="B326" s="14" t="s">
        <v>354</v>
      </c>
      <c r="C326" s="15" t="s">
        <v>360</v>
      </c>
      <c r="D326" s="9"/>
    </row>
    <row r="327" customFormat="false" ht="13.2" hidden="true" customHeight="false" outlineLevel="0" collapsed="false">
      <c r="A327" s="17"/>
      <c r="B327" s="14" t="s">
        <v>361</v>
      </c>
      <c r="C327" s="15" t="s">
        <v>362</v>
      </c>
      <c r="D327" s="9"/>
    </row>
    <row r="328" customFormat="false" ht="13.2" hidden="true" customHeight="false" outlineLevel="0" collapsed="false">
      <c r="A328" s="17"/>
      <c r="B328" s="14" t="s">
        <v>361</v>
      </c>
      <c r="C328" s="15" t="s">
        <v>363</v>
      </c>
      <c r="D328" s="9"/>
    </row>
    <row r="329" customFormat="false" ht="13.2" hidden="true" customHeight="false" outlineLevel="0" collapsed="false">
      <c r="A329" s="17"/>
      <c r="B329" s="14" t="s">
        <v>364</v>
      </c>
      <c r="C329" s="15" t="s">
        <v>365</v>
      </c>
      <c r="D329" s="9"/>
    </row>
    <row r="330" customFormat="false" ht="13.2" hidden="true" customHeight="false" outlineLevel="0" collapsed="false">
      <c r="A330" s="17"/>
      <c r="B330" s="14" t="s">
        <v>364</v>
      </c>
      <c r="C330" s="15" t="s">
        <v>366</v>
      </c>
    </row>
    <row r="331" customFormat="false" ht="13.2" hidden="true" customHeight="false" outlineLevel="0" collapsed="false">
      <c r="A331" s="17"/>
      <c r="B331" s="14" t="s">
        <v>364</v>
      </c>
      <c r="C331" s="15" t="s">
        <v>367</v>
      </c>
    </row>
    <row r="332" customFormat="false" ht="13.2" hidden="true" customHeight="false" outlineLevel="0" collapsed="false">
      <c r="A332" s="17"/>
      <c r="B332" s="14" t="s">
        <v>364</v>
      </c>
      <c r="C332" s="15" t="s">
        <v>368</v>
      </c>
    </row>
    <row r="333" customFormat="false" ht="13.2" hidden="true" customHeight="false" outlineLevel="0" collapsed="false">
      <c r="A333" s="17"/>
      <c r="B333" s="14" t="s">
        <v>364</v>
      </c>
      <c r="C333" s="15" t="s">
        <v>369</v>
      </c>
    </row>
    <row r="334" customFormat="false" ht="13.2" hidden="true" customHeight="false" outlineLevel="0" collapsed="false">
      <c r="A334" s="17"/>
      <c r="B334" s="14" t="s">
        <v>364</v>
      </c>
      <c r="C334" s="15" t="s">
        <v>370</v>
      </c>
    </row>
    <row r="335" customFormat="false" ht="13.2" hidden="true" customHeight="false" outlineLevel="0" collapsed="false">
      <c r="A335" s="17"/>
      <c r="B335" s="14" t="s">
        <v>364</v>
      </c>
      <c r="C335" s="15" t="s">
        <v>371</v>
      </c>
    </row>
    <row r="336" customFormat="false" ht="13.2" hidden="true" customHeight="false" outlineLevel="0" collapsed="false">
      <c r="A336" s="17"/>
      <c r="B336" s="14" t="s">
        <v>364</v>
      </c>
      <c r="C336" s="15" t="s">
        <v>372</v>
      </c>
    </row>
    <row r="337" customFormat="false" ht="13.2" hidden="true" customHeight="false" outlineLevel="0" collapsed="false">
      <c r="A337" s="17"/>
      <c r="B337" s="14" t="s">
        <v>364</v>
      </c>
      <c r="C337" s="15" t="s">
        <v>373</v>
      </c>
    </row>
    <row r="338" customFormat="false" ht="13.2" hidden="true" customHeight="false" outlineLevel="0" collapsed="false">
      <c r="A338" s="17"/>
      <c r="B338" s="14" t="s">
        <v>364</v>
      </c>
      <c r="C338" s="15" t="s">
        <v>374</v>
      </c>
    </row>
    <row r="339" customFormat="false" ht="13.2" hidden="true" customHeight="false" outlineLevel="0" collapsed="false">
      <c r="A339" s="17"/>
      <c r="B339" s="14" t="s">
        <v>364</v>
      </c>
      <c r="C339" s="15" t="s">
        <v>375</v>
      </c>
    </row>
    <row r="340" customFormat="false" ht="13.2" hidden="true" customHeight="false" outlineLevel="0" collapsed="false">
      <c r="A340" s="17"/>
      <c r="B340" s="14" t="s">
        <v>364</v>
      </c>
      <c r="C340" s="15" t="s">
        <v>376</v>
      </c>
    </row>
    <row r="341" customFormat="false" ht="13.2" hidden="true" customHeight="false" outlineLevel="0" collapsed="false">
      <c r="A341" s="17"/>
      <c r="B341" s="14" t="s">
        <v>364</v>
      </c>
      <c r="C341" s="15" t="s">
        <v>377</v>
      </c>
    </row>
    <row r="342" customFormat="false" ht="13.2" hidden="true" customHeight="false" outlineLevel="0" collapsed="false">
      <c r="A342" s="17"/>
      <c r="B342" s="14" t="s">
        <v>364</v>
      </c>
      <c r="C342" s="15" t="s">
        <v>378</v>
      </c>
    </row>
    <row r="343" customFormat="false" ht="13.2" hidden="true" customHeight="false" outlineLevel="0" collapsed="false">
      <c r="A343" s="17"/>
      <c r="B343" s="14" t="s">
        <v>364</v>
      </c>
      <c r="C343" s="15" t="s">
        <v>379</v>
      </c>
    </row>
    <row r="344" customFormat="false" ht="13.2" hidden="true" customHeight="false" outlineLevel="0" collapsed="false">
      <c r="A344" s="17"/>
      <c r="B344" s="14" t="s">
        <v>364</v>
      </c>
      <c r="C344" s="15" t="s">
        <v>380</v>
      </c>
    </row>
    <row r="345" customFormat="false" ht="13.2" hidden="true" customHeight="false" outlineLevel="0" collapsed="false">
      <c r="A345" s="17"/>
      <c r="B345" s="14" t="s">
        <v>364</v>
      </c>
      <c r="C345" s="15" t="s">
        <v>381</v>
      </c>
    </row>
    <row r="346" customFormat="false" ht="13.2" hidden="true" customHeight="false" outlineLevel="0" collapsed="false">
      <c r="A346" s="17"/>
      <c r="B346" s="14" t="s">
        <v>364</v>
      </c>
      <c r="C346" s="15" t="s">
        <v>382</v>
      </c>
    </row>
    <row r="347" customFormat="false" ht="13.2" hidden="true" customHeight="false" outlineLevel="0" collapsed="false">
      <c r="A347" s="17"/>
      <c r="B347" s="14" t="s">
        <v>364</v>
      </c>
      <c r="C347" s="15" t="s">
        <v>383</v>
      </c>
    </row>
    <row r="348" customFormat="false" ht="13.2" hidden="true" customHeight="false" outlineLevel="0" collapsed="false">
      <c r="A348" s="17"/>
      <c r="B348" s="14" t="s">
        <v>364</v>
      </c>
      <c r="C348" s="15" t="s">
        <v>384</v>
      </c>
    </row>
    <row r="349" customFormat="false" ht="13.2" hidden="true" customHeight="false" outlineLevel="0" collapsed="false">
      <c r="A349" s="17"/>
      <c r="B349" s="14" t="s">
        <v>364</v>
      </c>
      <c r="C349" s="15" t="s">
        <v>385</v>
      </c>
    </row>
    <row r="350" customFormat="false" ht="13.2" hidden="true" customHeight="false" outlineLevel="0" collapsed="false">
      <c r="A350" s="17"/>
      <c r="B350" s="14" t="s">
        <v>364</v>
      </c>
      <c r="C350" s="15" t="s">
        <v>386</v>
      </c>
    </row>
    <row r="351" customFormat="false" ht="13.2" hidden="true" customHeight="false" outlineLevel="0" collapsed="false">
      <c r="A351" s="17"/>
      <c r="B351" s="14" t="s">
        <v>364</v>
      </c>
      <c r="C351" s="15" t="s">
        <v>387</v>
      </c>
    </row>
    <row r="352" customFormat="false" ht="13.2" hidden="true" customHeight="false" outlineLevel="0" collapsed="false">
      <c r="A352" s="17"/>
      <c r="B352" s="14" t="s">
        <v>364</v>
      </c>
      <c r="C352" s="15" t="s">
        <v>388</v>
      </c>
    </row>
    <row r="353" customFormat="false" ht="13.2" hidden="true" customHeight="false" outlineLevel="0" collapsed="false">
      <c r="A353" s="17"/>
      <c r="B353" s="14" t="s">
        <v>364</v>
      </c>
      <c r="C353" s="15" t="s">
        <v>389</v>
      </c>
    </row>
    <row r="354" customFormat="false" ht="13.2" hidden="true" customHeight="false" outlineLevel="0" collapsed="false">
      <c r="A354" s="17"/>
      <c r="B354" s="14" t="s">
        <v>364</v>
      </c>
      <c r="C354" s="15" t="s">
        <v>390</v>
      </c>
    </row>
    <row r="355" customFormat="false" ht="13.2" hidden="true" customHeight="false" outlineLevel="0" collapsed="false">
      <c r="A355" s="17"/>
      <c r="B355" s="14" t="s">
        <v>364</v>
      </c>
      <c r="C355" s="15" t="s">
        <v>391</v>
      </c>
    </row>
    <row r="356" customFormat="false" ht="13.2" hidden="true" customHeight="false" outlineLevel="0" collapsed="false">
      <c r="A356" s="17"/>
      <c r="B356" s="14" t="s">
        <v>364</v>
      </c>
      <c r="C356" s="15" t="s">
        <v>392</v>
      </c>
    </row>
    <row r="357" customFormat="false" ht="13.2" hidden="true" customHeight="false" outlineLevel="0" collapsed="false">
      <c r="A357" s="17"/>
      <c r="B357" s="14" t="s">
        <v>364</v>
      </c>
      <c r="C357" s="15" t="s">
        <v>393</v>
      </c>
    </row>
    <row r="358" customFormat="false" ht="13.2" hidden="true" customHeight="false" outlineLevel="0" collapsed="false">
      <c r="A358" s="17"/>
      <c r="B358" s="14" t="s">
        <v>364</v>
      </c>
      <c r="C358" s="15" t="s">
        <v>394</v>
      </c>
    </row>
    <row r="359" customFormat="false" ht="13.2" hidden="true" customHeight="false" outlineLevel="0" collapsed="false">
      <c r="A359" s="17"/>
      <c r="B359" s="14" t="s">
        <v>364</v>
      </c>
      <c r="C359" s="15" t="s">
        <v>395</v>
      </c>
    </row>
    <row r="360" customFormat="false" ht="13.2" hidden="true" customHeight="false" outlineLevel="0" collapsed="false">
      <c r="A360" s="17"/>
      <c r="B360" s="14" t="s">
        <v>364</v>
      </c>
      <c r="C360" s="15" t="s">
        <v>396</v>
      </c>
    </row>
    <row r="361" customFormat="false" ht="13.2" hidden="true" customHeight="false" outlineLevel="0" collapsed="false">
      <c r="A361" s="17"/>
      <c r="B361" s="14" t="s">
        <v>364</v>
      </c>
      <c r="C361" s="15" t="s">
        <v>397</v>
      </c>
    </row>
    <row r="362" customFormat="false" ht="13.2" hidden="true" customHeight="false" outlineLevel="0" collapsed="false">
      <c r="A362" s="17"/>
      <c r="B362" s="14" t="s">
        <v>364</v>
      </c>
      <c r="C362" s="15" t="s">
        <v>398</v>
      </c>
    </row>
    <row r="363" customFormat="false" ht="13.2" hidden="true" customHeight="false" outlineLevel="0" collapsed="false">
      <c r="A363" s="17"/>
      <c r="B363" s="14" t="s">
        <v>364</v>
      </c>
      <c r="C363" s="15" t="s">
        <v>399</v>
      </c>
    </row>
    <row r="364" customFormat="false" ht="13.2" hidden="true" customHeight="false" outlineLevel="0" collapsed="false">
      <c r="A364" s="22"/>
      <c r="B364" s="14" t="s">
        <v>364</v>
      </c>
      <c r="C364" s="15" t="s">
        <v>400</v>
      </c>
    </row>
    <row r="365" customFormat="false" ht="13.2" hidden="true" customHeight="false" outlineLevel="0" collapsed="false">
      <c r="A365" s="22"/>
      <c r="B365" s="14" t="s">
        <v>364</v>
      </c>
      <c r="C365" s="15" t="s">
        <v>401</v>
      </c>
    </row>
    <row r="366" customFormat="false" ht="13.2" hidden="true" customHeight="false" outlineLevel="0" collapsed="false">
      <c r="A366" s="22"/>
      <c r="B366" s="14" t="s">
        <v>364</v>
      </c>
      <c r="C366" s="15" t="s">
        <v>402</v>
      </c>
    </row>
    <row r="367" customFormat="false" ht="13.2" hidden="true" customHeight="false" outlineLevel="0" collapsed="false">
      <c r="A367" s="22"/>
      <c r="B367" s="14" t="s">
        <v>364</v>
      </c>
      <c r="C367" s="15" t="s">
        <v>403</v>
      </c>
    </row>
    <row r="368" customFormat="false" ht="13.2" hidden="true" customHeight="false" outlineLevel="0" collapsed="false">
      <c r="A368" s="22"/>
      <c r="B368" s="14" t="s">
        <v>364</v>
      </c>
      <c r="C368" s="15" t="s">
        <v>404</v>
      </c>
    </row>
    <row r="369" customFormat="false" ht="13.2" hidden="true" customHeight="false" outlineLevel="0" collapsed="false">
      <c r="B369" s="14" t="s">
        <v>364</v>
      </c>
      <c r="C369" s="15" t="s">
        <v>405</v>
      </c>
    </row>
    <row r="370" customFormat="false" ht="13.2" hidden="true" customHeight="false" outlineLevel="0" collapsed="false">
      <c r="B370" s="14" t="s">
        <v>364</v>
      </c>
      <c r="C370" s="15" t="s">
        <v>406</v>
      </c>
    </row>
    <row r="371" customFormat="false" ht="13.2" hidden="true" customHeight="false" outlineLevel="0" collapsed="false">
      <c r="B371" s="14" t="s">
        <v>364</v>
      </c>
      <c r="C371" s="15" t="s">
        <v>407</v>
      </c>
    </row>
    <row r="372" customFormat="false" ht="13.2" hidden="true" customHeight="false" outlineLevel="0" collapsed="false">
      <c r="B372" s="14" t="s">
        <v>364</v>
      </c>
      <c r="C372" s="15" t="s">
        <v>408</v>
      </c>
    </row>
    <row r="373" customFormat="false" ht="13.2" hidden="true" customHeight="false" outlineLevel="0" collapsed="false">
      <c r="B373" s="14" t="s">
        <v>364</v>
      </c>
      <c r="C373" s="15" t="s">
        <v>409</v>
      </c>
    </row>
    <row r="374" customFormat="false" ht="13.2" hidden="true" customHeight="false" outlineLevel="0" collapsed="false">
      <c r="B374" s="14" t="s">
        <v>364</v>
      </c>
      <c r="C374" s="15" t="s">
        <v>410</v>
      </c>
    </row>
    <row r="375" customFormat="false" ht="13.2" hidden="true" customHeight="false" outlineLevel="0" collapsed="false">
      <c r="B375" s="14" t="s">
        <v>364</v>
      </c>
      <c r="C375" s="15" t="s">
        <v>411</v>
      </c>
    </row>
    <row r="376" customFormat="false" ht="13.2" hidden="true" customHeight="false" outlineLevel="0" collapsed="false">
      <c r="B376" s="14" t="s">
        <v>364</v>
      </c>
      <c r="C376" s="15" t="s">
        <v>412</v>
      </c>
    </row>
    <row r="377" customFormat="false" ht="13.2" hidden="true" customHeight="false" outlineLevel="0" collapsed="false">
      <c r="B377" s="14" t="s">
        <v>364</v>
      </c>
      <c r="C377" s="15" t="s">
        <v>413</v>
      </c>
    </row>
    <row r="378" customFormat="false" ht="13.2" hidden="true" customHeight="false" outlineLevel="0" collapsed="false">
      <c r="B378" s="23" t="s">
        <v>364</v>
      </c>
      <c r="C378" s="15" t="s">
        <v>414</v>
      </c>
    </row>
    <row r="379" customFormat="false" ht="13.2" hidden="true" customHeight="false" outlineLevel="0" collapsed="false">
      <c r="B379" s="23" t="s">
        <v>364</v>
      </c>
      <c r="C379" s="15" t="s">
        <v>415</v>
      </c>
    </row>
    <row r="380" customFormat="false" ht="13.2" hidden="true" customHeight="false" outlineLevel="0" collapsed="false">
      <c r="B380" s="23" t="s">
        <v>364</v>
      </c>
      <c r="C380" s="15" t="s">
        <v>416</v>
      </c>
    </row>
    <row r="381" customFormat="false" ht="13.2" hidden="true" customHeight="false" outlineLevel="0" collapsed="false">
      <c r="B381" s="23" t="n">
        <v>30</v>
      </c>
      <c r="C381" s="15" t="s">
        <v>417</v>
      </c>
    </row>
    <row r="382" customFormat="false" ht="13.2" hidden="true" customHeight="false" outlineLevel="0" collapsed="false">
      <c r="B382" s="23" t="s">
        <v>364</v>
      </c>
      <c r="C382" s="15" t="s">
        <v>418</v>
      </c>
    </row>
    <row r="383" customFormat="false" ht="13.2" hidden="true" customHeight="false" outlineLevel="0" collapsed="false">
      <c r="B383" s="23" t="s">
        <v>364</v>
      </c>
      <c r="C383" s="15" t="s">
        <v>419</v>
      </c>
    </row>
    <row r="384" customFormat="false" ht="13.2" hidden="true" customHeight="false" outlineLevel="0" collapsed="false">
      <c r="B384" s="23" t="s">
        <v>364</v>
      </c>
      <c r="C384" s="15" t="s">
        <v>420</v>
      </c>
    </row>
    <row r="385" customFormat="false" ht="13.2" hidden="true" customHeight="false" outlineLevel="0" collapsed="false">
      <c r="B385" s="23" t="s">
        <v>194</v>
      </c>
      <c r="C385" s="15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246" colorId="64" zoomScale="90" zoomScaleNormal="90" zoomScalePageLayoutView="100" workbookViewId="0">
      <selection pane="topLeft" activeCell="H256" activeCellId="0" sqref="H256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15.55"/>
    <col collapsed="false" customWidth="true" hidden="false" outlineLevel="0" max="2" min="2" style="25" width="17.55"/>
    <col collapsed="false" customWidth="true" hidden="false" outlineLevel="0" max="3" min="3" style="26" width="58.32"/>
    <col collapsed="false" customWidth="true" hidden="false" outlineLevel="0" max="8" min="4" style="0" width="14.43"/>
    <col collapsed="false" customWidth="true" hidden="false" outlineLevel="0" max="9" min="9" style="0" width="13.33"/>
    <col collapsed="false" customWidth="true" hidden="false" outlineLevel="0" max="10" min="10" style="0" width="13.87"/>
  </cols>
  <sheetData>
    <row r="1" customFormat="false" ht="13.8" hidden="false" customHeight="false" outlineLevel="0" collapsed="false">
      <c r="A1" s="27" t="s">
        <v>422</v>
      </c>
    </row>
    <row r="2" customFormat="false" ht="13.8" hidden="false" customHeight="false" outlineLevel="0" collapsed="false">
      <c r="A2" s="27" t="s">
        <v>423</v>
      </c>
    </row>
    <row r="3" customFormat="false" ht="15.6" hidden="false" customHeight="false" outlineLevel="0" collapsed="false">
      <c r="J3" s="28"/>
    </row>
    <row r="5" customFormat="false" ht="24.75" hidden="false" customHeight="true" outlineLevel="0" collapsed="false">
      <c r="A5" s="29" t="s">
        <v>424</v>
      </c>
      <c r="B5" s="29" t="s">
        <v>425</v>
      </c>
      <c r="C5" s="30" t="s">
        <v>426</v>
      </c>
      <c r="D5" s="29" t="s">
        <v>427</v>
      </c>
      <c r="E5" s="29"/>
    </row>
    <row r="6" customFormat="false" ht="22.5" hidden="false" customHeight="true" outlineLevel="0" collapsed="false">
      <c r="A6" s="31" t="str">
        <f aca="false">MaticniBroj</f>
        <v>07138695</v>
      </c>
      <c r="B6" s="32" t="str">
        <f aca="false">bip</f>
        <v>100545358</v>
      </c>
      <c r="C6" s="33" t="str">
        <f aca="false">NazivKorisnika</f>
        <v>ЗАВОД ЗА ЈАВНО ЗДРАВЉЕ ЛЕСКОВАЦ</v>
      </c>
      <c r="D6" s="34" t="str">
        <f aca="false">biop</f>
        <v>ЛЕСКОВ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8</v>
      </c>
      <c r="D9" s="41"/>
      <c r="E9" s="41"/>
      <c r="F9" s="41"/>
      <c r="G9" s="41"/>
      <c r="H9" s="41"/>
    </row>
    <row r="10" customFormat="false" ht="15.6" hidden="false" customHeight="false" outlineLevel="0" collapsed="false">
      <c r="A10" s="40"/>
      <c r="B10" s="36"/>
      <c r="C10" s="42"/>
      <c r="D10" s="43"/>
    </row>
    <row r="11" customFormat="false" ht="15.6" hidden="false" customHeight="false" outlineLevel="0" collapsed="false">
      <c r="A11" s="44"/>
      <c r="B11" s="36"/>
      <c r="C11" s="37"/>
      <c r="D11" s="38"/>
    </row>
    <row r="12" customFormat="false" ht="15.6" hidden="false" customHeight="false" outlineLevel="0" collapsed="false">
      <c r="A12" s="45"/>
      <c r="B12" s="46"/>
      <c r="C12" s="47"/>
      <c r="D12" s="48"/>
    </row>
    <row r="13" customFormat="false" ht="15.6" hidden="false" customHeight="false" outlineLevel="0" collapsed="false">
      <c r="A13" s="49"/>
      <c r="B13" s="46"/>
      <c r="C13" s="47"/>
      <c r="D13" s="48"/>
    </row>
    <row r="14" customFormat="false" ht="17.4" hidden="false" customHeight="false" outlineLevel="0" collapsed="false">
      <c r="B14" s="50"/>
      <c r="C14" s="51"/>
      <c r="D14" s="52"/>
    </row>
    <row r="15" customFormat="false" ht="15.6" hidden="false" customHeight="false" outlineLevel="0" collapsed="false">
      <c r="A15" s="53"/>
      <c r="B15" s="54"/>
      <c r="C15" s="55"/>
      <c r="D15" s="56"/>
    </row>
    <row r="16" customFormat="false" ht="13.2" hidden="false" customHeight="false" outlineLevel="0" collapsed="false">
      <c r="A16" s="57" t="s">
        <v>429</v>
      </c>
    </row>
    <row r="17" customFormat="false" ht="21.75" hidden="false" customHeight="true" outlineLevel="0" collapsed="false">
      <c r="J17" s="58" t="s">
        <v>430</v>
      </c>
    </row>
    <row r="18" customFormat="false" ht="12.75" hidden="false" customHeight="true" outlineLevel="0" collapsed="false">
      <c r="A18" s="59" t="s">
        <v>431</v>
      </c>
      <c r="B18" s="60" t="s">
        <v>432</v>
      </c>
      <c r="C18" s="60" t="s">
        <v>433</v>
      </c>
      <c r="D18" s="61" t="s">
        <v>434</v>
      </c>
      <c r="E18" s="61"/>
      <c r="F18" s="61"/>
      <c r="G18" s="61"/>
      <c r="H18" s="61"/>
      <c r="I18" s="61"/>
      <c r="J18" s="61"/>
    </row>
    <row r="19" customFormat="false" ht="13.2" hidden="false" customHeight="true" outlineLevel="0" collapsed="false">
      <c r="A19" s="59"/>
      <c r="B19" s="60"/>
      <c r="C19" s="60"/>
      <c r="D19" s="62" t="s">
        <v>435</v>
      </c>
      <c r="E19" s="63" t="s">
        <v>436</v>
      </c>
      <c r="F19" s="63"/>
      <c r="G19" s="63"/>
      <c r="H19" s="63"/>
      <c r="I19" s="63" t="s">
        <v>437</v>
      </c>
      <c r="J19" s="64" t="s">
        <v>438</v>
      </c>
    </row>
    <row r="20" customFormat="false" ht="26.4" hidden="false" customHeight="false" outlineLevel="0" collapsed="false">
      <c r="A20" s="59"/>
      <c r="B20" s="60"/>
      <c r="C20" s="60"/>
      <c r="D20" s="62"/>
      <c r="E20" s="63" t="s">
        <v>439</v>
      </c>
      <c r="F20" s="63" t="s">
        <v>440</v>
      </c>
      <c r="G20" s="63" t="s">
        <v>441</v>
      </c>
      <c r="H20" s="63" t="s">
        <v>442</v>
      </c>
      <c r="I20" s="63"/>
      <c r="J20" s="64"/>
    </row>
    <row r="21" customFormat="false" ht="13.2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6.4" hidden="false" customHeight="false" outlineLevel="0" collapsed="false">
      <c r="A22" s="69" t="n">
        <v>5001</v>
      </c>
      <c r="B22" s="70"/>
      <c r="C22" s="71" t="s">
        <v>443</v>
      </c>
      <c r="D22" s="72" t="n">
        <f aca="false">SUM(E22:J22)</f>
        <v>187000</v>
      </c>
      <c r="E22" s="72" t="n">
        <f aca="false">E23+E147</f>
        <v>51994</v>
      </c>
      <c r="F22" s="72" t="n">
        <f aca="false">F23+F147</f>
        <v>0</v>
      </c>
      <c r="G22" s="72" t="n">
        <f aca="false">G23+G147</f>
        <v>1500</v>
      </c>
      <c r="H22" s="72" t="n">
        <f aca="false">H23+H147</f>
        <v>60649</v>
      </c>
      <c r="I22" s="72" t="n">
        <f aca="false">I23+I147</f>
        <v>0</v>
      </c>
      <c r="J22" s="73" t="n">
        <f aca="false">J23+J147</f>
        <v>72857</v>
      </c>
    </row>
    <row r="23" customFormat="false" ht="26.4" hidden="false" customHeight="false" outlineLevel="0" collapsed="false">
      <c r="A23" s="69" t="n">
        <v>5002</v>
      </c>
      <c r="B23" s="70" t="n">
        <v>700000</v>
      </c>
      <c r="C23" s="71" t="s">
        <v>444</v>
      </c>
      <c r="D23" s="72" t="n">
        <f aca="false">SUM(E23:J23)</f>
        <v>187000</v>
      </c>
      <c r="E23" s="72" t="n">
        <f aca="false">E24+E76+E90+E102+E131+E136+E140</f>
        <v>51994</v>
      </c>
      <c r="F23" s="72" t="n">
        <f aca="false">F24+F76+F90+F102+F131+F136+F140</f>
        <v>0</v>
      </c>
      <c r="G23" s="72" t="n">
        <f aca="false">G24+G76+G90+G102+G131+G136+G140</f>
        <v>1500</v>
      </c>
      <c r="H23" s="72" t="n">
        <f aca="false">H24+H76+H90+H102+H131+H136+H140</f>
        <v>60649</v>
      </c>
      <c r="I23" s="72" t="n">
        <f aca="false">I24+I76+I90+I102+I131+I136+I140</f>
        <v>0</v>
      </c>
      <c r="J23" s="73" t="n">
        <f aca="false">J24+J76+J90+J102+J131+J136+J140</f>
        <v>72857</v>
      </c>
    </row>
    <row r="24" customFormat="false" ht="13.2" hidden="false" customHeight="false" outlineLevel="0" collapsed="false">
      <c r="A24" s="74" t="n">
        <v>5003</v>
      </c>
      <c r="B24" s="70" t="n">
        <v>710000</v>
      </c>
      <c r="C24" s="71" t="s">
        <v>445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6.4" hidden="false" customHeight="false" outlineLevel="0" collapsed="false">
      <c r="A25" s="74" t="n">
        <v>5004</v>
      </c>
      <c r="B25" s="70" t="n">
        <v>711000</v>
      </c>
      <c r="C25" s="71" t="s">
        <v>446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3.2" hidden="false" customHeight="false" outlineLevel="0" collapsed="false">
      <c r="A26" s="75" t="n">
        <v>5005</v>
      </c>
      <c r="B26" s="76" t="n">
        <v>711100</v>
      </c>
      <c r="C26" s="77" t="s">
        <v>447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31</v>
      </c>
      <c r="B27" s="82" t="s">
        <v>432</v>
      </c>
      <c r="C27" s="83" t="s">
        <v>433</v>
      </c>
      <c r="D27" s="64" t="s">
        <v>434</v>
      </c>
      <c r="E27" s="64"/>
      <c r="F27" s="64"/>
      <c r="G27" s="64"/>
      <c r="H27" s="64"/>
      <c r="I27" s="64"/>
      <c r="J27" s="64"/>
    </row>
    <row r="28" customFormat="false" ht="13.2" hidden="false" customHeight="true" outlineLevel="0" collapsed="false">
      <c r="A28" s="81"/>
      <c r="B28" s="82"/>
      <c r="C28" s="83"/>
      <c r="D28" s="62" t="s">
        <v>435</v>
      </c>
      <c r="E28" s="63" t="s">
        <v>436</v>
      </c>
      <c r="F28" s="63"/>
      <c r="G28" s="63"/>
      <c r="H28" s="63"/>
      <c r="I28" s="63" t="s">
        <v>437</v>
      </c>
      <c r="J28" s="64" t="s">
        <v>438</v>
      </c>
    </row>
    <row r="29" customFormat="false" ht="26.4" hidden="false" customHeight="false" outlineLevel="0" collapsed="false">
      <c r="A29" s="81"/>
      <c r="B29" s="82"/>
      <c r="C29" s="83"/>
      <c r="D29" s="62"/>
      <c r="E29" s="63" t="s">
        <v>439</v>
      </c>
      <c r="F29" s="63" t="s">
        <v>440</v>
      </c>
      <c r="G29" s="63" t="s">
        <v>441</v>
      </c>
      <c r="H29" s="63" t="s">
        <v>442</v>
      </c>
      <c r="I29" s="63"/>
      <c r="J29" s="64"/>
    </row>
    <row r="30" customFormat="false" ht="13.2" hidden="false" customHeight="false" outlineLevel="0" collapsed="false">
      <c r="A30" s="84" t="s">
        <v>448</v>
      </c>
      <c r="B30" s="82" t="s">
        <v>449</v>
      </c>
      <c r="C30" s="82" t="s">
        <v>450</v>
      </c>
      <c r="D30" s="85" t="s">
        <v>451</v>
      </c>
      <c r="E30" s="85" t="s">
        <v>452</v>
      </c>
      <c r="F30" s="85" t="s">
        <v>453</v>
      </c>
      <c r="G30" s="85" t="s">
        <v>454</v>
      </c>
      <c r="H30" s="85" t="s">
        <v>455</v>
      </c>
      <c r="I30" s="85" t="s">
        <v>456</v>
      </c>
      <c r="J30" s="86" t="s">
        <v>172</v>
      </c>
    </row>
    <row r="31" customFormat="false" ht="26.4" hidden="false" customHeight="false" outlineLevel="0" collapsed="false">
      <c r="A31" s="75" t="n">
        <v>5006</v>
      </c>
      <c r="B31" s="76" t="n">
        <v>711200</v>
      </c>
      <c r="C31" s="77" t="s">
        <v>457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6.4" hidden="false" customHeight="false" outlineLevel="0" collapsed="false">
      <c r="A32" s="75" t="n">
        <v>5007</v>
      </c>
      <c r="B32" s="76" t="n">
        <v>711300</v>
      </c>
      <c r="C32" s="77" t="s">
        <v>458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9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60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61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62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3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4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5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6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7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8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9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70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71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72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3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6.4" hidden="false" customHeight="false" outlineLevel="0" collapsed="false">
      <c r="A48" s="74" t="n">
        <v>5023</v>
      </c>
      <c r="B48" s="70" t="n">
        <v>715000</v>
      </c>
      <c r="C48" s="71" t="s">
        <v>474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5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6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7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13.2" hidden="false" customHeight="false" outlineLevel="0" collapsed="false">
      <c r="A52" s="75" t="n">
        <v>5027</v>
      </c>
      <c r="B52" s="76" t="n">
        <v>715400</v>
      </c>
      <c r="C52" s="77" t="s">
        <v>478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9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80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81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6.4" hidden="false" customHeight="false" outlineLevel="0" collapsed="false">
      <c r="A56" s="75" t="n">
        <v>5031</v>
      </c>
      <c r="B56" s="76" t="n">
        <v>716100</v>
      </c>
      <c r="C56" s="77" t="s">
        <v>482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6.4" hidden="false" customHeight="false" outlineLevel="0" collapsed="false">
      <c r="A57" s="75" t="n">
        <v>5032</v>
      </c>
      <c r="B57" s="76" t="n">
        <v>716200</v>
      </c>
      <c r="C57" s="77" t="s">
        <v>483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4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31</v>
      </c>
      <c r="B59" s="82" t="s">
        <v>432</v>
      </c>
      <c r="C59" s="83" t="s">
        <v>433</v>
      </c>
      <c r="D59" s="64" t="s">
        <v>434</v>
      </c>
      <c r="E59" s="64"/>
      <c r="F59" s="64"/>
      <c r="G59" s="64"/>
      <c r="H59" s="64"/>
      <c r="I59" s="64"/>
      <c r="J59" s="64"/>
    </row>
    <row r="60" customFormat="false" ht="13.2" hidden="false" customHeight="true" outlineLevel="0" collapsed="false">
      <c r="A60" s="81"/>
      <c r="B60" s="82"/>
      <c r="C60" s="83"/>
      <c r="D60" s="62" t="s">
        <v>435</v>
      </c>
      <c r="E60" s="63" t="s">
        <v>436</v>
      </c>
      <c r="F60" s="63"/>
      <c r="G60" s="63"/>
      <c r="H60" s="63"/>
      <c r="I60" s="63" t="s">
        <v>437</v>
      </c>
      <c r="J60" s="64" t="s">
        <v>438</v>
      </c>
    </row>
    <row r="61" customFormat="false" ht="26.4" hidden="false" customHeight="false" outlineLevel="0" collapsed="false">
      <c r="A61" s="81"/>
      <c r="B61" s="82"/>
      <c r="C61" s="83"/>
      <c r="D61" s="62"/>
      <c r="E61" s="63" t="s">
        <v>439</v>
      </c>
      <c r="F61" s="63" t="s">
        <v>440</v>
      </c>
      <c r="G61" s="63" t="s">
        <v>441</v>
      </c>
      <c r="H61" s="63" t="s">
        <v>442</v>
      </c>
      <c r="I61" s="63"/>
      <c r="J61" s="64"/>
    </row>
    <row r="62" customFormat="false" ht="13.2" hidden="false" customHeight="false" outlineLevel="0" collapsed="false">
      <c r="A62" s="84" t="s">
        <v>448</v>
      </c>
      <c r="B62" s="82" t="s">
        <v>449</v>
      </c>
      <c r="C62" s="82" t="s">
        <v>450</v>
      </c>
      <c r="D62" s="85" t="s">
        <v>451</v>
      </c>
      <c r="E62" s="85" t="s">
        <v>452</v>
      </c>
      <c r="F62" s="85" t="s">
        <v>453</v>
      </c>
      <c r="G62" s="85" t="s">
        <v>454</v>
      </c>
      <c r="H62" s="85" t="s">
        <v>455</v>
      </c>
      <c r="I62" s="85" t="s">
        <v>456</v>
      </c>
      <c r="J62" s="86" t="s">
        <v>17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5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6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7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8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9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90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9.6" hidden="false" customHeight="false" outlineLevel="0" collapsed="false">
      <c r="A69" s="74" t="n">
        <v>5040</v>
      </c>
      <c r="B69" s="70" t="n">
        <v>719000</v>
      </c>
      <c r="C69" s="71" t="s">
        <v>491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3.2" hidden="false" customHeight="false" outlineLevel="0" collapsed="false">
      <c r="A70" s="75" t="n">
        <v>5041</v>
      </c>
      <c r="B70" s="76" t="n">
        <v>719100</v>
      </c>
      <c r="C70" s="77" t="s">
        <v>492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6.4" hidden="false" customHeight="false" outlineLevel="0" collapsed="false">
      <c r="A71" s="75" t="n">
        <v>5042</v>
      </c>
      <c r="B71" s="76" t="n">
        <v>719200</v>
      </c>
      <c r="C71" s="77" t="s">
        <v>493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6.4" hidden="false" customHeight="false" outlineLevel="0" collapsed="false">
      <c r="A72" s="75" t="n">
        <v>5043</v>
      </c>
      <c r="B72" s="76" t="n">
        <v>719300</v>
      </c>
      <c r="C72" s="77" t="s">
        <v>494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5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3.2" hidden="false" customHeight="false" outlineLevel="0" collapsed="false">
      <c r="A74" s="75" t="n">
        <v>5045</v>
      </c>
      <c r="B74" s="76" t="n">
        <v>719500</v>
      </c>
      <c r="C74" s="77" t="s">
        <v>496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3.2" hidden="false" customHeight="false" outlineLevel="0" collapsed="false">
      <c r="A75" s="75" t="n">
        <v>5046</v>
      </c>
      <c r="B75" s="76" t="n">
        <v>719600</v>
      </c>
      <c r="C75" s="77" t="s">
        <v>497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8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3.2" hidden="false" customHeight="false" outlineLevel="0" collapsed="false">
      <c r="A77" s="74" t="n">
        <v>5048</v>
      </c>
      <c r="B77" s="70" t="n">
        <v>721000</v>
      </c>
      <c r="C77" s="71" t="s">
        <v>499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500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501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6.4" hidden="false" customHeight="false" outlineLevel="0" collapsed="false">
      <c r="A80" s="75" t="n">
        <v>5051</v>
      </c>
      <c r="B80" s="76" t="n">
        <v>721300</v>
      </c>
      <c r="C80" s="77" t="s">
        <v>502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3.2" hidden="false" customHeight="false" outlineLevel="0" collapsed="false">
      <c r="A81" s="75" t="n">
        <v>5052</v>
      </c>
      <c r="B81" s="76" t="n">
        <v>721400</v>
      </c>
      <c r="C81" s="77" t="s">
        <v>503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4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5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6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7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31</v>
      </c>
      <c r="B86" s="82" t="s">
        <v>432</v>
      </c>
      <c r="C86" s="83" t="s">
        <v>433</v>
      </c>
      <c r="D86" s="64" t="s">
        <v>434</v>
      </c>
      <c r="E86" s="64"/>
      <c r="F86" s="64"/>
      <c r="G86" s="64"/>
      <c r="H86" s="64"/>
      <c r="I86" s="64"/>
      <c r="J86" s="64"/>
    </row>
    <row r="87" customFormat="false" ht="13.2" hidden="false" customHeight="true" outlineLevel="0" collapsed="false">
      <c r="A87" s="81"/>
      <c r="B87" s="82"/>
      <c r="C87" s="83"/>
      <c r="D87" s="62" t="s">
        <v>435</v>
      </c>
      <c r="E87" s="63" t="s">
        <v>436</v>
      </c>
      <c r="F87" s="63"/>
      <c r="G87" s="63"/>
      <c r="H87" s="63"/>
      <c r="I87" s="63" t="s">
        <v>437</v>
      </c>
      <c r="J87" s="64" t="s">
        <v>438</v>
      </c>
    </row>
    <row r="88" customFormat="false" ht="26.4" hidden="false" customHeight="false" outlineLevel="0" collapsed="false">
      <c r="A88" s="81"/>
      <c r="B88" s="82"/>
      <c r="C88" s="83"/>
      <c r="D88" s="62"/>
      <c r="E88" s="63" t="s">
        <v>439</v>
      </c>
      <c r="F88" s="63" t="s">
        <v>440</v>
      </c>
      <c r="G88" s="63" t="s">
        <v>441</v>
      </c>
      <c r="H88" s="63" t="s">
        <v>442</v>
      </c>
      <c r="I88" s="63"/>
      <c r="J88" s="64"/>
    </row>
    <row r="89" customFormat="false" ht="13.2" hidden="false" customHeight="false" outlineLevel="0" collapsed="false">
      <c r="A89" s="84" t="s">
        <v>448</v>
      </c>
      <c r="B89" s="82" t="s">
        <v>449</v>
      </c>
      <c r="C89" s="82" t="s">
        <v>450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3.2" hidden="false" customHeight="false" outlineLevel="0" collapsed="false">
      <c r="A90" s="74" t="n">
        <v>5057</v>
      </c>
      <c r="B90" s="70" t="n">
        <v>730000</v>
      </c>
      <c r="C90" s="71" t="s">
        <v>508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9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10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11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12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3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4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5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6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3.2" hidden="false" customHeight="false" outlineLevel="0" collapsed="false">
      <c r="A99" s="74" t="n">
        <v>5066</v>
      </c>
      <c r="B99" s="70" t="n">
        <v>733000</v>
      </c>
      <c r="C99" s="71" t="s">
        <v>517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8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9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20</v>
      </c>
      <c r="D102" s="90" t="n">
        <f aca="false">SUM(E102:J102)</f>
        <v>72857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72857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21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22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3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4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3.2" hidden="false" customHeight="false" outlineLevel="0" collapsed="false">
      <c r="A107" s="75" t="n">
        <v>5074</v>
      </c>
      <c r="B107" s="76" t="n">
        <v>741400</v>
      </c>
      <c r="C107" s="77" t="s">
        <v>525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6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7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3.2" hidden="false" customHeight="false" outlineLevel="0" collapsed="false">
      <c r="A110" s="74" t="n">
        <v>5077</v>
      </c>
      <c r="B110" s="70" t="n">
        <v>742000</v>
      </c>
      <c r="C110" s="71" t="s">
        <v>528</v>
      </c>
      <c r="D110" s="90" t="n">
        <f aca="false">SUM(E110:J110)</f>
        <v>72857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72857</v>
      </c>
    </row>
    <row r="111" customFormat="false" ht="26.4" hidden="false" customHeight="false" outlineLevel="0" collapsed="false">
      <c r="A111" s="75" t="n">
        <v>5078</v>
      </c>
      <c r="B111" s="76" t="n">
        <v>742100</v>
      </c>
      <c r="C111" s="77" t="s">
        <v>529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30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6.4" hidden="false" customHeight="false" outlineLevel="0" collapsed="false">
      <c r="A113" s="75" t="n">
        <v>5080</v>
      </c>
      <c r="B113" s="76" t="n">
        <v>742300</v>
      </c>
      <c r="C113" s="77" t="s">
        <v>531</v>
      </c>
      <c r="D113" s="87" t="n">
        <f aca="false">SUM(E113:J113)</f>
        <v>72857</v>
      </c>
      <c r="E113" s="88"/>
      <c r="F113" s="88"/>
      <c r="G113" s="88"/>
      <c r="H113" s="88"/>
      <c r="I113" s="88"/>
      <c r="J113" s="89" t="n">
        <v>72857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32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6.4" hidden="false" customHeight="false" outlineLevel="0" collapsed="false">
      <c r="A115" s="74" t="n">
        <v>5082</v>
      </c>
      <c r="B115" s="70" t="n">
        <v>743000</v>
      </c>
      <c r="C115" s="71" t="s">
        <v>533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31</v>
      </c>
      <c r="B116" s="82" t="s">
        <v>432</v>
      </c>
      <c r="C116" s="83" t="s">
        <v>433</v>
      </c>
      <c r="D116" s="64" t="s">
        <v>434</v>
      </c>
      <c r="E116" s="64"/>
      <c r="F116" s="64"/>
      <c r="G116" s="64"/>
      <c r="H116" s="64"/>
      <c r="I116" s="64"/>
      <c r="J116" s="64"/>
    </row>
    <row r="117" customFormat="false" ht="13.2" hidden="false" customHeight="true" outlineLevel="0" collapsed="false">
      <c r="A117" s="81"/>
      <c r="B117" s="82"/>
      <c r="C117" s="83"/>
      <c r="D117" s="62" t="s">
        <v>435</v>
      </c>
      <c r="E117" s="63" t="s">
        <v>436</v>
      </c>
      <c r="F117" s="63"/>
      <c r="G117" s="63"/>
      <c r="H117" s="63"/>
      <c r="I117" s="63" t="s">
        <v>437</v>
      </c>
      <c r="J117" s="64" t="s">
        <v>438</v>
      </c>
    </row>
    <row r="118" customFormat="false" ht="26.4" hidden="false" customHeight="false" outlineLevel="0" collapsed="false">
      <c r="A118" s="81"/>
      <c r="B118" s="82"/>
      <c r="C118" s="83"/>
      <c r="D118" s="62"/>
      <c r="E118" s="63" t="s">
        <v>439</v>
      </c>
      <c r="F118" s="63" t="s">
        <v>440</v>
      </c>
      <c r="G118" s="63" t="s">
        <v>441</v>
      </c>
      <c r="H118" s="63" t="s">
        <v>442</v>
      </c>
      <c r="I118" s="63"/>
      <c r="J118" s="64"/>
    </row>
    <row r="119" customFormat="false" ht="13.2" hidden="false" customHeight="false" outlineLevel="0" collapsed="false">
      <c r="A119" s="84" t="s">
        <v>448</v>
      </c>
      <c r="B119" s="82" t="s">
        <v>449</v>
      </c>
      <c r="C119" s="82" t="s">
        <v>450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4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5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6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7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8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13.2" hidden="false" customHeight="false" outlineLevel="0" collapsed="false">
      <c r="A125" s="75" t="n">
        <v>5088</v>
      </c>
      <c r="B125" s="76" t="n">
        <v>743900</v>
      </c>
      <c r="C125" s="77" t="s">
        <v>539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6.4" hidden="false" customHeight="false" outlineLevel="0" collapsed="false">
      <c r="A126" s="74" t="n">
        <v>5089</v>
      </c>
      <c r="B126" s="70" t="n">
        <v>744000</v>
      </c>
      <c r="C126" s="71" t="s">
        <v>540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41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3.2" hidden="false" customHeight="false" outlineLevel="0" collapsed="false">
      <c r="A128" s="75" t="n">
        <v>5091</v>
      </c>
      <c r="B128" s="76" t="n">
        <v>744200</v>
      </c>
      <c r="C128" s="77" t="s">
        <v>542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3</v>
      </c>
      <c r="D129" s="72" t="n">
        <f aca="false">SUM(E129:J129)</f>
        <v>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4</v>
      </c>
      <c r="D130" s="96" t="n">
        <f aca="false">SUM(E130:J130)</f>
        <v>0</v>
      </c>
      <c r="E130" s="88"/>
      <c r="F130" s="88"/>
      <c r="G130" s="88"/>
      <c r="H130" s="88"/>
      <c r="I130" s="88"/>
      <c r="J130" s="89"/>
    </row>
    <row r="131" customFormat="false" ht="26.4" hidden="false" customHeight="false" outlineLevel="0" collapsed="false">
      <c r="A131" s="74" t="n">
        <v>5094</v>
      </c>
      <c r="B131" s="70" t="n">
        <v>770000</v>
      </c>
      <c r="C131" s="71" t="s">
        <v>545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6.4" hidden="false" customHeight="false" outlineLevel="0" collapsed="false">
      <c r="A132" s="74" t="n">
        <v>5095</v>
      </c>
      <c r="B132" s="70" t="n">
        <v>771000</v>
      </c>
      <c r="C132" s="71" t="s">
        <v>546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7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6.4" hidden="false" customHeight="false" outlineLevel="0" collapsed="false">
      <c r="A134" s="74" t="n">
        <v>5097</v>
      </c>
      <c r="B134" s="70" t="n">
        <v>772000</v>
      </c>
      <c r="C134" s="71" t="s">
        <v>548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3.2" hidden="false" customHeight="false" outlineLevel="0" collapsed="false">
      <c r="A135" s="75" t="n">
        <v>5098</v>
      </c>
      <c r="B135" s="76" t="n">
        <v>772100</v>
      </c>
      <c r="C135" s="77" t="s">
        <v>549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6.4" hidden="false" customHeight="false" outlineLevel="0" collapsed="false">
      <c r="A136" s="74" t="n">
        <v>5099</v>
      </c>
      <c r="B136" s="70" t="n">
        <v>780000</v>
      </c>
      <c r="C136" s="71" t="s">
        <v>550</v>
      </c>
      <c r="D136" s="90" t="n">
        <f aca="false">SUM(E136:J136)</f>
        <v>60649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60649</v>
      </c>
      <c r="I136" s="90" t="n">
        <f aca="false">I137</f>
        <v>0</v>
      </c>
      <c r="J136" s="91" t="n">
        <f aca="false">J137</f>
        <v>0</v>
      </c>
    </row>
    <row r="137" customFormat="false" ht="26.4" hidden="false" customHeight="false" outlineLevel="0" collapsed="false">
      <c r="A137" s="74" t="n">
        <v>5100</v>
      </c>
      <c r="B137" s="70" t="n">
        <v>781000</v>
      </c>
      <c r="C137" s="71" t="s">
        <v>551</v>
      </c>
      <c r="D137" s="90" t="n">
        <f aca="false">SUM(E137:J137)</f>
        <v>60649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60649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52</v>
      </c>
      <c r="D138" s="87" t="n">
        <f aca="false">SUM(E138:J138)</f>
        <v>60649</v>
      </c>
      <c r="E138" s="88"/>
      <c r="F138" s="88"/>
      <c r="G138" s="88"/>
      <c r="H138" s="88" t="n">
        <v>60649</v>
      </c>
      <c r="I138" s="88"/>
      <c r="J138" s="89"/>
    </row>
    <row r="139" customFormat="false" ht="13.2" hidden="false" customHeight="false" outlineLevel="0" collapsed="false">
      <c r="A139" s="75" t="n">
        <v>5102</v>
      </c>
      <c r="B139" s="76" t="n">
        <v>781300</v>
      </c>
      <c r="C139" s="77" t="s">
        <v>553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4</v>
      </c>
      <c r="D140" s="90" t="n">
        <f aca="false">SUM(E140:J140)</f>
        <v>53494</v>
      </c>
      <c r="E140" s="90" t="n">
        <f aca="false">E141</f>
        <v>51994</v>
      </c>
      <c r="F140" s="90" t="n">
        <f aca="false">F141</f>
        <v>0</v>
      </c>
      <c r="G140" s="90" t="n">
        <f aca="false">G141</f>
        <v>150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5</v>
      </c>
      <c r="D141" s="90" t="n">
        <f aca="false">SUM(E141:J141)</f>
        <v>53494</v>
      </c>
      <c r="E141" s="90" t="n">
        <f aca="false">E146</f>
        <v>51994</v>
      </c>
      <c r="F141" s="90" t="n">
        <f aca="false">F146</f>
        <v>0</v>
      </c>
      <c r="G141" s="90" t="n">
        <f aca="false">G146</f>
        <v>150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31</v>
      </c>
      <c r="B142" s="82" t="s">
        <v>432</v>
      </c>
      <c r="C142" s="83" t="s">
        <v>433</v>
      </c>
      <c r="D142" s="64" t="s">
        <v>434</v>
      </c>
      <c r="E142" s="64"/>
      <c r="F142" s="64"/>
      <c r="G142" s="64"/>
      <c r="H142" s="64"/>
      <c r="I142" s="64"/>
      <c r="J142" s="64"/>
    </row>
    <row r="143" customFormat="false" ht="13.2" hidden="false" customHeight="true" outlineLevel="0" collapsed="false">
      <c r="A143" s="81"/>
      <c r="B143" s="82"/>
      <c r="C143" s="83"/>
      <c r="D143" s="62" t="s">
        <v>435</v>
      </c>
      <c r="E143" s="63" t="s">
        <v>436</v>
      </c>
      <c r="F143" s="63"/>
      <c r="G143" s="63"/>
      <c r="H143" s="63"/>
      <c r="I143" s="63" t="s">
        <v>437</v>
      </c>
      <c r="J143" s="64" t="s">
        <v>438</v>
      </c>
    </row>
    <row r="144" customFormat="false" ht="26.4" hidden="false" customHeight="false" outlineLevel="0" collapsed="false">
      <c r="A144" s="81"/>
      <c r="B144" s="82"/>
      <c r="C144" s="83"/>
      <c r="D144" s="62"/>
      <c r="E144" s="63" t="s">
        <v>439</v>
      </c>
      <c r="F144" s="63" t="s">
        <v>440</v>
      </c>
      <c r="G144" s="63" t="s">
        <v>441</v>
      </c>
      <c r="H144" s="63" t="s">
        <v>442</v>
      </c>
      <c r="I144" s="63"/>
      <c r="J144" s="64"/>
    </row>
    <row r="145" customFormat="false" ht="13.2" hidden="false" customHeight="false" outlineLevel="0" collapsed="false">
      <c r="A145" s="84" t="s">
        <v>448</v>
      </c>
      <c r="B145" s="82" t="s">
        <v>449</v>
      </c>
      <c r="C145" s="82" t="s">
        <v>450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6</v>
      </c>
      <c r="D146" s="87" t="n">
        <f aca="false">SUM(E146:J146)</f>
        <v>53494</v>
      </c>
      <c r="E146" s="88" t="n">
        <v>51994</v>
      </c>
      <c r="F146" s="88"/>
      <c r="G146" s="88" t="n">
        <v>1500</v>
      </c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7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8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9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60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3.2" hidden="false" customHeight="false" outlineLevel="0" collapsed="false">
      <c r="A151" s="74" t="n">
        <v>5110</v>
      </c>
      <c r="B151" s="70" t="n">
        <v>812000</v>
      </c>
      <c r="C151" s="71" t="s">
        <v>561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62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6.4" hidden="false" customHeight="false" outlineLevel="0" collapsed="false">
      <c r="A153" s="74" t="n">
        <v>5112</v>
      </c>
      <c r="B153" s="70" t="n">
        <v>813000</v>
      </c>
      <c r="C153" s="71" t="s">
        <v>563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4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3.2" hidden="false" customHeight="false" outlineLevel="0" collapsed="false">
      <c r="A155" s="74" t="n">
        <v>5114</v>
      </c>
      <c r="B155" s="70" t="n">
        <v>820000</v>
      </c>
      <c r="C155" s="71" t="s">
        <v>565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6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7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3.2" hidden="false" customHeight="false" outlineLevel="0" collapsed="false">
      <c r="A158" s="74" t="n">
        <v>5117</v>
      </c>
      <c r="B158" s="70" t="n">
        <v>822000</v>
      </c>
      <c r="C158" s="71" t="s">
        <v>568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9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3.2" hidden="false" customHeight="false" outlineLevel="0" collapsed="false">
      <c r="A160" s="74" t="n">
        <v>5119</v>
      </c>
      <c r="B160" s="70" t="n">
        <v>823000</v>
      </c>
      <c r="C160" s="71" t="s">
        <v>570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71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72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3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4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6.4" hidden="false" customHeight="false" outlineLevel="0" collapsed="false">
      <c r="A165" s="74" t="n">
        <v>5124</v>
      </c>
      <c r="B165" s="70" t="n">
        <v>840000</v>
      </c>
      <c r="C165" s="71" t="s">
        <v>575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6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7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8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31</v>
      </c>
      <c r="B169" s="82" t="s">
        <v>432</v>
      </c>
      <c r="C169" s="83" t="s">
        <v>433</v>
      </c>
      <c r="D169" s="64" t="s">
        <v>434</v>
      </c>
      <c r="E169" s="64"/>
      <c r="F169" s="64"/>
      <c r="G169" s="64"/>
      <c r="H169" s="64"/>
      <c r="I169" s="64"/>
      <c r="J169" s="64"/>
    </row>
    <row r="170" customFormat="false" ht="13.2" hidden="false" customHeight="true" outlineLevel="0" collapsed="false">
      <c r="A170" s="81"/>
      <c r="B170" s="82"/>
      <c r="C170" s="83"/>
      <c r="D170" s="62" t="s">
        <v>435</v>
      </c>
      <c r="E170" s="63" t="s">
        <v>436</v>
      </c>
      <c r="F170" s="63"/>
      <c r="G170" s="63"/>
      <c r="H170" s="63"/>
      <c r="I170" s="63" t="s">
        <v>437</v>
      </c>
      <c r="J170" s="64" t="s">
        <v>438</v>
      </c>
    </row>
    <row r="171" customFormat="false" ht="26.4" hidden="false" customHeight="false" outlineLevel="0" collapsed="false">
      <c r="A171" s="81"/>
      <c r="B171" s="82"/>
      <c r="C171" s="83"/>
      <c r="D171" s="62"/>
      <c r="E171" s="63" t="s">
        <v>439</v>
      </c>
      <c r="F171" s="63" t="s">
        <v>440</v>
      </c>
      <c r="G171" s="63" t="s">
        <v>441</v>
      </c>
      <c r="H171" s="63" t="s">
        <v>442</v>
      </c>
      <c r="I171" s="63"/>
      <c r="J171" s="64"/>
    </row>
    <row r="172" customFormat="false" ht="13.2" hidden="false" customHeight="false" outlineLevel="0" collapsed="false">
      <c r="A172" s="84" t="s">
        <v>448</v>
      </c>
      <c r="B172" s="82" t="s">
        <v>449</v>
      </c>
      <c r="C172" s="82" t="s">
        <v>450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9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3.2" hidden="false" customHeight="false" outlineLevel="0" collapsed="false">
      <c r="A174" s="74" t="n">
        <v>5129</v>
      </c>
      <c r="B174" s="70" t="n">
        <v>843000</v>
      </c>
      <c r="C174" s="71" t="s">
        <v>580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81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6.4" hidden="false" customHeight="false" outlineLevel="0" collapsed="false">
      <c r="A176" s="74" t="n">
        <v>5131</v>
      </c>
      <c r="B176" s="70" t="n">
        <v>900000</v>
      </c>
      <c r="C176" s="71" t="s">
        <v>582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3.2" hidden="false" customHeight="false" outlineLevel="0" collapsed="false">
      <c r="A177" s="74" t="n">
        <v>5132</v>
      </c>
      <c r="B177" s="70" t="n">
        <v>910000</v>
      </c>
      <c r="C177" s="71" t="s">
        <v>583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3.2" hidden="false" customHeight="false" outlineLevel="0" collapsed="false">
      <c r="A178" s="74" t="n">
        <v>5133</v>
      </c>
      <c r="B178" s="70" t="n">
        <v>911000</v>
      </c>
      <c r="C178" s="71" t="s">
        <v>584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3.2" hidden="false" customHeight="false" outlineLevel="0" collapsed="false">
      <c r="A179" s="75" t="n">
        <v>5134</v>
      </c>
      <c r="B179" s="76" t="n">
        <v>911100</v>
      </c>
      <c r="C179" s="77" t="s">
        <v>585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6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3.2" hidden="false" customHeight="false" outlineLevel="0" collapsed="false">
      <c r="A181" s="75" t="n">
        <v>5136</v>
      </c>
      <c r="B181" s="76" t="n">
        <v>911300</v>
      </c>
      <c r="C181" s="77" t="s">
        <v>587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8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9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90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91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92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3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26.4" hidden="false" customHeight="false" outlineLevel="0" collapsed="false">
      <c r="A188" s="74" t="n">
        <v>5143</v>
      </c>
      <c r="B188" s="70" t="n">
        <v>912000</v>
      </c>
      <c r="C188" s="71" t="s">
        <v>594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6.4" hidden="false" customHeight="false" outlineLevel="0" collapsed="false">
      <c r="A189" s="75" t="n">
        <v>5144</v>
      </c>
      <c r="B189" s="76" t="n">
        <v>912100</v>
      </c>
      <c r="C189" s="77" t="s">
        <v>595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6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7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8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3.2" hidden="false" customHeight="false" outlineLevel="0" collapsed="false">
      <c r="A193" s="75" t="n">
        <v>5148</v>
      </c>
      <c r="B193" s="76" t="n">
        <v>912500</v>
      </c>
      <c r="C193" s="77" t="s">
        <v>599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600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31</v>
      </c>
      <c r="B195" s="82" t="s">
        <v>432</v>
      </c>
      <c r="C195" s="83" t="s">
        <v>433</v>
      </c>
      <c r="D195" s="64" t="s">
        <v>434</v>
      </c>
      <c r="E195" s="64"/>
      <c r="F195" s="64"/>
      <c r="G195" s="64"/>
      <c r="H195" s="64"/>
      <c r="I195" s="64"/>
      <c r="J195" s="64"/>
    </row>
    <row r="196" customFormat="false" ht="13.2" hidden="false" customHeight="true" outlineLevel="0" collapsed="false">
      <c r="A196" s="81"/>
      <c r="B196" s="82"/>
      <c r="C196" s="83"/>
      <c r="D196" s="62" t="s">
        <v>435</v>
      </c>
      <c r="E196" s="63" t="s">
        <v>436</v>
      </c>
      <c r="F196" s="63"/>
      <c r="G196" s="63"/>
      <c r="H196" s="63"/>
      <c r="I196" s="63" t="s">
        <v>437</v>
      </c>
      <c r="J196" s="64" t="s">
        <v>438</v>
      </c>
    </row>
    <row r="197" customFormat="false" ht="26.4" hidden="false" customHeight="false" outlineLevel="0" collapsed="false">
      <c r="A197" s="81"/>
      <c r="B197" s="82"/>
      <c r="C197" s="83"/>
      <c r="D197" s="62"/>
      <c r="E197" s="63" t="s">
        <v>439</v>
      </c>
      <c r="F197" s="63" t="s">
        <v>440</v>
      </c>
      <c r="G197" s="63" t="s">
        <v>441</v>
      </c>
      <c r="H197" s="63" t="s">
        <v>442</v>
      </c>
      <c r="I197" s="63"/>
      <c r="J197" s="64"/>
    </row>
    <row r="198" customFormat="false" ht="13.2" hidden="false" customHeight="false" outlineLevel="0" collapsed="false">
      <c r="A198" s="84" t="s">
        <v>448</v>
      </c>
      <c r="B198" s="82" t="s">
        <v>449</v>
      </c>
      <c r="C198" s="82" t="s">
        <v>450</v>
      </c>
      <c r="D198" s="67" t="n">
        <v>4</v>
      </c>
      <c r="E198" s="67" t="s">
        <v>452</v>
      </c>
      <c r="F198" s="67" t="s">
        <v>453</v>
      </c>
      <c r="G198" s="67" t="s">
        <v>454</v>
      </c>
      <c r="H198" s="67" t="s">
        <v>455</v>
      </c>
      <c r="I198" s="67" t="s">
        <v>456</v>
      </c>
      <c r="J198" s="68" t="s">
        <v>17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601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602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3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4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5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6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7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8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9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10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11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12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3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4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5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6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7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8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31</v>
      </c>
      <c r="B217" s="82" t="s">
        <v>432</v>
      </c>
      <c r="C217" s="83" t="s">
        <v>433</v>
      </c>
      <c r="D217" s="64" t="s">
        <v>434</v>
      </c>
      <c r="E217" s="64"/>
      <c r="F217" s="64"/>
      <c r="G217" s="64"/>
      <c r="H217" s="64"/>
      <c r="I217" s="64"/>
      <c r="J217" s="64"/>
    </row>
    <row r="218" customFormat="false" ht="13.2" hidden="false" customHeight="true" outlineLevel="0" collapsed="false">
      <c r="A218" s="81"/>
      <c r="B218" s="82"/>
      <c r="C218" s="83"/>
      <c r="D218" s="62" t="s">
        <v>435</v>
      </c>
      <c r="E218" s="63" t="s">
        <v>436</v>
      </c>
      <c r="F218" s="63"/>
      <c r="G218" s="63"/>
      <c r="H218" s="63"/>
      <c r="I218" s="63" t="s">
        <v>437</v>
      </c>
      <c r="J218" s="64" t="s">
        <v>438</v>
      </c>
    </row>
    <row r="219" customFormat="false" ht="26.4" hidden="false" customHeight="false" outlineLevel="0" collapsed="false">
      <c r="A219" s="81"/>
      <c r="B219" s="82"/>
      <c r="C219" s="83"/>
      <c r="D219" s="62"/>
      <c r="E219" s="63" t="s">
        <v>439</v>
      </c>
      <c r="F219" s="63" t="s">
        <v>440</v>
      </c>
      <c r="G219" s="63" t="s">
        <v>441</v>
      </c>
      <c r="H219" s="63" t="s">
        <v>442</v>
      </c>
      <c r="I219" s="63"/>
      <c r="J219" s="64"/>
    </row>
    <row r="220" customFormat="false" ht="13.2" hidden="false" customHeight="false" outlineLevel="0" collapsed="false">
      <c r="A220" s="84" t="s">
        <v>448</v>
      </c>
      <c r="B220" s="82" t="s">
        <v>449</v>
      </c>
      <c r="C220" s="82" t="s">
        <v>450</v>
      </c>
      <c r="D220" s="67" t="n">
        <v>4</v>
      </c>
      <c r="E220" s="67" t="s">
        <v>452</v>
      </c>
      <c r="F220" s="67" t="s">
        <v>453</v>
      </c>
      <c r="G220" s="67" t="s">
        <v>454</v>
      </c>
      <c r="H220" s="67" t="s">
        <v>455</v>
      </c>
      <c r="I220" s="67" t="s">
        <v>456</v>
      </c>
      <c r="J220" s="68" t="s">
        <v>17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9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20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21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22</v>
      </c>
      <c r="D224" s="100" t="n">
        <f aca="false">SUM(E224:J224)</f>
        <v>187000</v>
      </c>
      <c r="E224" s="100" t="n">
        <f aca="false">E22+E176</f>
        <v>51994</v>
      </c>
      <c r="F224" s="100" t="n">
        <f aca="false">F22+F176</f>
        <v>0</v>
      </c>
      <c r="G224" s="100" t="n">
        <f aca="false">G22+G176</f>
        <v>1500</v>
      </c>
      <c r="H224" s="100" t="n">
        <f aca="false">H22+H176</f>
        <v>60649</v>
      </c>
      <c r="I224" s="100" t="n">
        <f aca="false">I22+I176</f>
        <v>0</v>
      </c>
      <c r="J224" s="101" t="n">
        <f aca="false">J22+J176</f>
        <v>72857</v>
      </c>
    </row>
    <row r="225" customFormat="false" ht="13.2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3.2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3.2" hidden="false" customHeight="false" outlineLevel="0" collapsed="false">
      <c r="A227" s="106" t="s">
        <v>623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8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30</v>
      </c>
      <c r="J228" s="105"/>
    </row>
    <row r="229" customFormat="false" ht="12.75" hidden="false" customHeight="true" outlineLevel="0" collapsed="false">
      <c r="A229" s="107" t="s">
        <v>431</v>
      </c>
      <c r="B229" s="108" t="s">
        <v>432</v>
      </c>
      <c r="C229" s="108" t="s">
        <v>433</v>
      </c>
      <c r="D229" s="109" t="s">
        <v>624</v>
      </c>
      <c r="E229" s="109"/>
      <c r="F229" s="109"/>
      <c r="G229" s="109"/>
      <c r="H229" s="109"/>
      <c r="I229" s="109"/>
      <c r="J229" s="109"/>
    </row>
    <row r="230" customFormat="false" ht="13.2" hidden="false" customHeight="true" outlineLevel="0" collapsed="false">
      <c r="A230" s="107"/>
      <c r="B230" s="108"/>
      <c r="C230" s="108"/>
      <c r="D230" s="110" t="s">
        <v>625</v>
      </c>
      <c r="E230" s="110" t="s">
        <v>626</v>
      </c>
      <c r="F230" s="110"/>
      <c r="G230" s="110"/>
      <c r="H230" s="110"/>
      <c r="I230" s="110" t="s">
        <v>437</v>
      </c>
      <c r="J230" s="111" t="s">
        <v>438</v>
      </c>
    </row>
    <row r="231" customFormat="false" ht="26.4" hidden="false" customHeight="false" outlineLevel="0" collapsed="false">
      <c r="A231" s="107"/>
      <c r="B231" s="108"/>
      <c r="C231" s="108"/>
      <c r="D231" s="110"/>
      <c r="E231" s="110" t="s">
        <v>627</v>
      </c>
      <c r="F231" s="110" t="s">
        <v>440</v>
      </c>
      <c r="G231" s="110" t="s">
        <v>441</v>
      </c>
      <c r="H231" s="110" t="s">
        <v>442</v>
      </c>
      <c r="I231" s="110"/>
      <c r="J231" s="111"/>
    </row>
    <row r="232" customFormat="false" ht="13.2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8</v>
      </c>
      <c r="D233" s="90" t="n">
        <f aca="false">SUM(E233:J233)</f>
        <v>187000</v>
      </c>
      <c r="E233" s="90" t="n">
        <f aca="false">E234+E430</f>
        <v>51994</v>
      </c>
      <c r="F233" s="90" t="n">
        <f aca="false">F234+F430</f>
        <v>0</v>
      </c>
      <c r="G233" s="90" t="n">
        <f aca="false">G234+G430</f>
        <v>1500</v>
      </c>
      <c r="H233" s="90" t="n">
        <f aca="false">H234+H430</f>
        <v>60649</v>
      </c>
      <c r="I233" s="90" t="n">
        <f aca="false">I234+I430</f>
        <v>0</v>
      </c>
      <c r="J233" s="91" t="n">
        <f aca="false">J234+J430</f>
        <v>72857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9</v>
      </c>
      <c r="D234" s="90" t="n">
        <f aca="false">SUM(E234:J234)</f>
        <v>186143</v>
      </c>
      <c r="E234" s="90" t="n">
        <f aca="false">E235+E261+E310+E329+E357+E370+E390+E409</f>
        <v>51994</v>
      </c>
      <c r="F234" s="90" t="n">
        <f aca="false">F235+F261+F310+F329+F357+F370+F390+F409</f>
        <v>0</v>
      </c>
      <c r="G234" s="90" t="n">
        <f aca="false">G235+G261+G310+G329+G357+G370+G390+G409</f>
        <v>1500</v>
      </c>
      <c r="H234" s="90" t="n">
        <f aca="false">H235+H261+H310+H329+H357+H370+H390+H409</f>
        <v>60649</v>
      </c>
      <c r="I234" s="90" t="n">
        <f aca="false">I235+I261+I310+I329+I357+I370+I390+I409</f>
        <v>0</v>
      </c>
      <c r="J234" s="91" t="n">
        <f aca="false">J235+J261+J310+J329+J357+J370+J390+J409</f>
        <v>7200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30</v>
      </c>
      <c r="D235" s="90" t="n">
        <f aca="false">SUM(E235:J235)</f>
        <v>147130</v>
      </c>
      <c r="E235" s="90" t="n">
        <f aca="false">E236+E238+E242+E244+E253+E255+E257+E259</f>
        <v>49227</v>
      </c>
      <c r="F235" s="90" t="n">
        <f aca="false">F236+F238+F242+F244+F253+F255+F257+F259</f>
        <v>0</v>
      </c>
      <c r="G235" s="90" t="n">
        <f aca="false">G236+G238+G242+G244+G253+G255+G257+G259</f>
        <v>955</v>
      </c>
      <c r="H235" s="90" t="n">
        <f aca="false">H236+H238+H242+H244+H253+H255+H257+H259</f>
        <v>39113</v>
      </c>
      <c r="I235" s="90" t="n">
        <f aca="false">I236+I238+I242+I244+I253+I255+I257+I259</f>
        <v>0</v>
      </c>
      <c r="J235" s="91" t="n">
        <f aca="false">J236+J238+J242+J244+J253+J255+J257+J259</f>
        <v>57835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31</v>
      </c>
      <c r="D236" s="90" t="n">
        <f aca="false">SUM(E236:J236)</f>
        <v>124742</v>
      </c>
      <c r="E236" s="90" t="n">
        <f aca="false">E237</f>
        <v>43224</v>
      </c>
      <c r="F236" s="90" t="n">
        <f aca="false">F237</f>
        <v>0</v>
      </c>
      <c r="G236" s="90" t="n">
        <f aca="false">G237</f>
        <v>707</v>
      </c>
      <c r="H236" s="90" t="n">
        <f aca="false">H237</f>
        <v>32644</v>
      </c>
      <c r="I236" s="90" t="n">
        <f aca="false">I237</f>
        <v>0</v>
      </c>
      <c r="J236" s="91" t="n">
        <f aca="false">J237</f>
        <v>48167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32</v>
      </c>
      <c r="D237" s="87" t="n">
        <f aca="false">SUM(E237:J237)</f>
        <v>124742</v>
      </c>
      <c r="E237" s="88" t="n">
        <v>43224</v>
      </c>
      <c r="F237" s="88"/>
      <c r="G237" s="88" t="n">
        <v>707</v>
      </c>
      <c r="H237" s="88" t="n">
        <v>32644</v>
      </c>
      <c r="I237" s="88"/>
      <c r="J237" s="89" t="n">
        <v>48167</v>
      </c>
    </row>
    <row r="238" customFormat="false" ht="26.4" hidden="false" customHeight="false" outlineLevel="0" collapsed="false">
      <c r="A238" s="115" t="n">
        <v>5177</v>
      </c>
      <c r="B238" s="70" t="n">
        <v>412000</v>
      </c>
      <c r="C238" s="71" t="s">
        <v>633</v>
      </c>
      <c r="D238" s="90" t="n">
        <f aca="false">SUM(E238:J238)</f>
        <v>17258</v>
      </c>
      <c r="E238" s="90" t="n">
        <f aca="false">SUM(E239:E241)</f>
        <v>6003</v>
      </c>
      <c r="F238" s="90" t="n">
        <f aca="false">SUM(F239:F241)</f>
        <v>0</v>
      </c>
      <c r="G238" s="90" t="n">
        <f aca="false">SUM(G239:G241)</f>
        <v>98</v>
      </c>
      <c r="H238" s="90" t="n">
        <f aca="false">SUM(H239:H241)</f>
        <v>4664</v>
      </c>
      <c r="I238" s="90" t="n">
        <f aca="false">SUM(I239:I241)</f>
        <v>0</v>
      </c>
      <c r="J238" s="91" t="n">
        <f aca="false">SUM(J239:J241)</f>
        <v>6493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4</v>
      </c>
      <c r="D239" s="87" t="n">
        <f aca="false">SUM(E239:J239)</f>
        <v>11019</v>
      </c>
      <c r="E239" s="88" t="n">
        <v>3770</v>
      </c>
      <c r="F239" s="88"/>
      <c r="G239" s="88" t="n">
        <v>63</v>
      </c>
      <c r="H239" s="88" t="n">
        <v>2923</v>
      </c>
      <c r="I239" s="88"/>
      <c r="J239" s="89" t="n">
        <v>4263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5</v>
      </c>
      <c r="D240" s="87" t="n">
        <f aca="false">SUM(E240:J240)</f>
        <v>6239</v>
      </c>
      <c r="E240" s="88" t="n">
        <v>2233</v>
      </c>
      <c r="F240" s="88"/>
      <c r="G240" s="88" t="n">
        <v>35</v>
      </c>
      <c r="H240" s="88" t="n">
        <v>1741</v>
      </c>
      <c r="I240" s="88"/>
      <c r="J240" s="89" t="n">
        <v>2230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6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7</v>
      </c>
      <c r="D242" s="90" t="n">
        <f aca="false">SUM(E242:J242)</f>
        <v>61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61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8</v>
      </c>
      <c r="D243" s="87" t="n">
        <f aca="false">SUM(E243:J243)</f>
        <v>61</v>
      </c>
      <c r="E243" s="88"/>
      <c r="F243" s="88"/>
      <c r="G243" s="88"/>
      <c r="H243" s="88"/>
      <c r="I243" s="88"/>
      <c r="J243" s="89" t="n">
        <v>61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9</v>
      </c>
      <c r="D244" s="90" t="n">
        <f aca="false">SUM(E244:J244)</f>
        <v>1049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0</v>
      </c>
      <c r="I244" s="90" t="n">
        <f aca="false">SUM(I245:I252)</f>
        <v>0</v>
      </c>
      <c r="J244" s="91" t="n">
        <f aca="false">SUM(J245:J252)</f>
        <v>1049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40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41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42</v>
      </c>
      <c r="D247" s="87" t="n">
        <f aca="false">SUM(E247:J247)</f>
        <v>849</v>
      </c>
      <c r="E247" s="88"/>
      <c r="F247" s="88"/>
      <c r="G247" s="88"/>
      <c r="H247" s="88"/>
      <c r="I247" s="88"/>
      <c r="J247" s="89" t="n">
        <v>849</v>
      </c>
    </row>
    <row r="248" customFormat="false" ht="12.75" hidden="false" customHeight="true" outlineLevel="0" collapsed="false">
      <c r="A248" s="117" t="s">
        <v>431</v>
      </c>
      <c r="B248" s="118" t="s">
        <v>432</v>
      </c>
      <c r="C248" s="119" t="s">
        <v>433</v>
      </c>
      <c r="D248" s="111" t="s">
        <v>624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5</v>
      </c>
      <c r="E249" s="110" t="s">
        <v>626</v>
      </c>
      <c r="F249" s="110"/>
      <c r="G249" s="110"/>
      <c r="H249" s="110"/>
      <c r="I249" s="110" t="s">
        <v>437</v>
      </c>
      <c r="J249" s="111" t="s">
        <v>438</v>
      </c>
    </row>
    <row r="250" customFormat="false" ht="26.4" hidden="false" customHeight="false" outlineLevel="0" collapsed="false">
      <c r="A250" s="117"/>
      <c r="B250" s="118"/>
      <c r="C250" s="119"/>
      <c r="D250" s="110"/>
      <c r="E250" s="110" t="s">
        <v>627</v>
      </c>
      <c r="F250" s="110" t="s">
        <v>440</v>
      </c>
      <c r="G250" s="110" t="s">
        <v>441</v>
      </c>
      <c r="H250" s="110" t="s">
        <v>442</v>
      </c>
      <c r="I250" s="110"/>
      <c r="J250" s="111"/>
    </row>
    <row r="251" customFormat="false" ht="13.2" hidden="false" customHeight="false" outlineLevel="0" collapsed="false">
      <c r="A251" s="120" t="s">
        <v>448</v>
      </c>
      <c r="B251" s="118" t="s">
        <v>449</v>
      </c>
      <c r="C251" s="118" t="s">
        <v>450</v>
      </c>
      <c r="D251" s="121" t="n">
        <v>4</v>
      </c>
      <c r="E251" s="121" t="s">
        <v>452</v>
      </c>
      <c r="F251" s="121" t="s">
        <v>453</v>
      </c>
      <c r="G251" s="121" t="s">
        <v>454</v>
      </c>
      <c r="H251" s="121" t="s">
        <v>455</v>
      </c>
      <c r="I251" s="121" t="s">
        <v>456</v>
      </c>
      <c r="J251" s="122" t="s">
        <v>172</v>
      </c>
    </row>
    <row r="252" customFormat="false" ht="26.4" hidden="false" customHeight="false" outlineLevel="0" collapsed="false">
      <c r="A252" s="116" t="n">
        <v>5187</v>
      </c>
      <c r="B252" s="76" t="n">
        <v>414400</v>
      </c>
      <c r="C252" s="77" t="s">
        <v>643</v>
      </c>
      <c r="D252" s="87" t="n">
        <f aca="false">SUM(E252:J252)</f>
        <v>200</v>
      </c>
      <c r="E252" s="88"/>
      <c r="F252" s="88"/>
      <c r="G252" s="88"/>
      <c r="H252" s="88"/>
      <c r="I252" s="88"/>
      <c r="J252" s="89" t="n">
        <v>200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4</v>
      </c>
      <c r="D253" s="90" t="n">
        <f aca="false">SUM(E253:J253)</f>
        <v>2800</v>
      </c>
      <c r="E253" s="90" t="n">
        <f aca="false">E254</f>
        <v>0</v>
      </c>
      <c r="F253" s="90" t="n">
        <f aca="false">F254</f>
        <v>0</v>
      </c>
      <c r="G253" s="90" t="n">
        <f aca="false">G254</f>
        <v>150</v>
      </c>
      <c r="H253" s="90" t="n">
        <f aca="false">H254</f>
        <v>1305</v>
      </c>
      <c r="I253" s="90" t="n">
        <f aca="false">I254</f>
        <v>0</v>
      </c>
      <c r="J253" s="91" t="n">
        <f aca="false">J254</f>
        <v>1345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5</v>
      </c>
      <c r="D254" s="87" t="n">
        <f aca="false">SUM(E254:J254)</f>
        <v>2800</v>
      </c>
      <c r="E254" s="88"/>
      <c r="F254" s="88"/>
      <c r="G254" s="88" t="n">
        <v>150</v>
      </c>
      <c r="H254" s="88" t="n">
        <v>1305</v>
      </c>
      <c r="I254" s="88"/>
      <c r="J254" s="89" t="n">
        <v>1345</v>
      </c>
    </row>
    <row r="255" customFormat="false" ht="26.4" hidden="false" customHeight="false" outlineLevel="0" collapsed="false">
      <c r="A255" s="115" t="n">
        <v>5190</v>
      </c>
      <c r="B255" s="70" t="n">
        <v>416000</v>
      </c>
      <c r="C255" s="71" t="s">
        <v>646</v>
      </c>
      <c r="D255" s="123" t="n">
        <f aca="false">SUM(E255:J255)</f>
        <v>122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500</v>
      </c>
      <c r="I255" s="123" t="n">
        <f aca="false">I256</f>
        <v>0</v>
      </c>
      <c r="J255" s="124" t="n">
        <f aca="false">J256</f>
        <v>72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7</v>
      </c>
      <c r="D256" s="87" t="n">
        <f aca="false">SUM(E256:J256)</f>
        <v>1220</v>
      </c>
      <c r="E256" s="88"/>
      <c r="F256" s="88"/>
      <c r="G256" s="88"/>
      <c r="H256" s="88" t="n">
        <v>500</v>
      </c>
      <c r="I256" s="88"/>
      <c r="J256" s="89" t="n">
        <v>720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8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9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50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51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6.4" hidden="false" customHeight="false" outlineLevel="0" collapsed="false">
      <c r="A261" s="115" t="n">
        <v>5196</v>
      </c>
      <c r="B261" s="70" t="n">
        <v>420000</v>
      </c>
      <c r="C261" s="71" t="s">
        <v>652</v>
      </c>
      <c r="D261" s="90" t="n">
        <f aca="false">SUM(E261:J261)</f>
        <v>36813</v>
      </c>
      <c r="E261" s="90" t="n">
        <f aca="false">E262+E270+E276+E289+E297+E300</f>
        <v>2767</v>
      </c>
      <c r="F261" s="90" t="n">
        <f aca="false">F262+F270+F276+F289+F297+F300</f>
        <v>0</v>
      </c>
      <c r="G261" s="90" t="n">
        <f aca="false">G262+G270+G276+G289+G297+G300</f>
        <v>545</v>
      </c>
      <c r="H261" s="90" t="n">
        <f aca="false">H262+H270+H276+H289+H297+H300</f>
        <v>21536</v>
      </c>
      <c r="I261" s="90" t="n">
        <f aca="false">I262+I270+I276+I289+I297+I300</f>
        <v>0</v>
      </c>
      <c r="J261" s="91" t="n">
        <f aca="false">J262+J270+J276+J289+J297+J300</f>
        <v>11965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3</v>
      </c>
      <c r="D262" s="90" t="n">
        <f aca="false">SUM(E262:J262)</f>
        <v>8075</v>
      </c>
      <c r="E262" s="90" t="n">
        <f aca="false">SUM(E263:E269)</f>
        <v>878</v>
      </c>
      <c r="F262" s="90" t="n">
        <f aca="false">SUM(F263:F269)</f>
        <v>0</v>
      </c>
      <c r="G262" s="90" t="n">
        <f aca="false">SUM(G263:G269)</f>
        <v>291</v>
      </c>
      <c r="H262" s="90" t="n">
        <f aca="false">SUM(H263:H269)</f>
        <v>3378</v>
      </c>
      <c r="I262" s="90" t="n">
        <f aca="false">SUM(I263:I269)</f>
        <v>0</v>
      </c>
      <c r="J262" s="91" t="n">
        <f aca="false">SUM(J263:J269)</f>
        <v>3528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4</v>
      </c>
      <c r="D263" s="87" t="n">
        <f aca="false">SUM(E263:J263)</f>
        <v>360</v>
      </c>
      <c r="E263" s="88" t="n">
        <v>50</v>
      </c>
      <c r="F263" s="88"/>
      <c r="G263" s="88"/>
      <c r="H263" s="88" t="n">
        <v>120</v>
      </c>
      <c r="I263" s="88"/>
      <c r="J263" s="89" t="n">
        <v>19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5</v>
      </c>
      <c r="D264" s="87" t="n">
        <f aca="false">SUM(E264:J264)</f>
        <v>4500</v>
      </c>
      <c r="E264" s="88" t="n">
        <v>478</v>
      </c>
      <c r="F264" s="88"/>
      <c r="G264" s="88" t="n">
        <v>187</v>
      </c>
      <c r="H264" s="88" t="n">
        <v>1950</v>
      </c>
      <c r="I264" s="88"/>
      <c r="J264" s="89" t="n">
        <v>1885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6</v>
      </c>
      <c r="D265" s="87" t="n">
        <f aca="false">SUM(E265:J265)</f>
        <v>1300</v>
      </c>
      <c r="E265" s="88" t="n">
        <v>200</v>
      </c>
      <c r="F265" s="88"/>
      <c r="G265" s="88" t="n">
        <v>30</v>
      </c>
      <c r="H265" s="88" t="n">
        <v>502</v>
      </c>
      <c r="I265" s="88"/>
      <c r="J265" s="89" t="n">
        <v>568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7</v>
      </c>
      <c r="D266" s="87" t="n">
        <f aca="false">SUM(E266:J266)</f>
        <v>976</v>
      </c>
      <c r="E266" s="88" t="n">
        <v>150</v>
      </c>
      <c r="F266" s="88"/>
      <c r="G266" s="88" t="n">
        <v>64</v>
      </c>
      <c r="H266" s="88" t="n">
        <v>402</v>
      </c>
      <c r="I266" s="88"/>
      <c r="J266" s="89" t="n">
        <v>36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8</v>
      </c>
      <c r="D267" s="87" t="n">
        <f aca="false">SUM(E267:J267)</f>
        <v>719</v>
      </c>
      <c r="E267" s="88"/>
      <c r="F267" s="88"/>
      <c r="G267" s="88"/>
      <c r="H267" s="88" t="n">
        <v>330</v>
      </c>
      <c r="I267" s="88"/>
      <c r="J267" s="89" t="n">
        <v>389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9</v>
      </c>
      <c r="D268" s="87" t="n">
        <f aca="false">SUM(E268:J268)</f>
        <v>60</v>
      </c>
      <c r="E268" s="88"/>
      <c r="F268" s="88"/>
      <c r="G268" s="88"/>
      <c r="H268" s="88"/>
      <c r="I268" s="88"/>
      <c r="J268" s="89" t="n">
        <v>60</v>
      </c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60</v>
      </c>
      <c r="D269" s="87" t="n">
        <f aca="false">SUM(E269:J269)</f>
        <v>160</v>
      </c>
      <c r="E269" s="88"/>
      <c r="F269" s="88"/>
      <c r="G269" s="88" t="n">
        <v>10</v>
      </c>
      <c r="H269" s="88" t="n">
        <v>74</v>
      </c>
      <c r="I269" s="88"/>
      <c r="J269" s="89" t="n">
        <v>76</v>
      </c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61</v>
      </c>
      <c r="D270" s="90" t="n">
        <f aca="false">SUM(E270:J270)</f>
        <v>385</v>
      </c>
      <c r="E270" s="90" t="n">
        <f aca="false">SUM(E271:E275)</f>
        <v>9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95</v>
      </c>
      <c r="I270" s="90" t="n">
        <f aca="false">SUM(I271:I275)</f>
        <v>0</v>
      </c>
      <c r="J270" s="91" t="n">
        <f aca="false">SUM(J271:J275)</f>
        <v>20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62</v>
      </c>
      <c r="D271" s="87" t="n">
        <f aca="false">SUM(E271:J271)</f>
        <v>385</v>
      </c>
      <c r="E271" s="88" t="n">
        <v>90</v>
      </c>
      <c r="F271" s="88"/>
      <c r="G271" s="88"/>
      <c r="H271" s="88" t="n">
        <v>95</v>
      </c>
      <c r="I271" s="88"/>
      <c r="J271" s="89" t="n">
        <v>20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3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4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5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6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7</v>
      </c>
      <c r="D276" s="90" t="n">
        <f aca="false">SUM(E276:J276)</f>
        <v>5577</v>
      </c>
      <c r="E276" s="90" t="n">
        <f aca="false">SUM(E277:E288)</f>
        <v>370</v>
      </c>
      <c r="F276" s="90" t="n">
        <f aca="false">SUM(F277:F288)</f>
        <v>0</v>
      </c>
      <c r="G276" s="90" t="n">
        <f aca="false">SUM(G277:G288)</f>
        <v>85</v>
      </c>
      <c r="H276" s="90" t="n">
        <f aca="false">SUM(H277:H288)</f>
        <v>2351</v>
      </c>
      <c r="I276" s="90" t="n">
        <f aca="false">SUM(I277:I288)</f>
        <v>0</v>
      </c>
      <c r="J276" s="91" t="n">
        <f aca="false">SUM(J277:J288)</f>
        <v>2771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8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9</v>
      </c>
      <c r="D278" s="87" t="n">
        <f aca="false">SUM(E278:J278)</f>
        <v>710</v>
      </c>
      <c r="E278" s="88" t="n">
        <v>100</v>
      </c>
      <c r="F278" s="88"/>
      <c r="G278" s="88" t="n">
        <v>20</v>
      </c>
      <c r="H278" s="88" t="n">
        <v>290</v>
      </c>
      <c r="I278" s="88"/>
      <c r="J278" s="89" t="n">
        <v>300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70</v>
      </c>
      <c r="D279" s="87" t="n">
        <f aca="false">SUM(E279:J279)</f>
        <v>172</v>
      </c>
      <c r="E279" s="88" t="n">
        <v>110</v>
      </c>
      <c r="F279" s="88"/>
      <c r="G279" s="88"/>
      <c r="H279" s="88" t="n">
        <v>62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71</v>
      </c>
      <c r="D280" s="87" t="n">
        <f aca="false">SUM(E280:J280)</f>
        <v>465</v>
      </c>
      <c r="E280" s="88" t="n">
        <v>100</v>
      </c>
      <c r="F280" s="88"/>
      <c r="G280" s="88" t="n">
        <v>65</v>
      </c>
      <c r="H280" s="88" t="n">
        <v>145</v>
      </c>
      <c r="I280" s="88"/>
      <c r="J280" s="89" t="n">
        <v>155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72</v>
      </c>
      <c r="D281" s="87" t="n">
        <f aca="false">SUM(E281:J281)</f>
        <v>330</v>
      </c>
      <c r="E281" s="88"/>
      <c r="F281" s="88"/>
      <c r="G281" s="88"/>
      <c r="H281" s="88"/>
      <c r="I281" s="88"/>
      <c r="J281" s="89" t="n">
        <v>33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3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4</v>
      </c>
      <c r="D283" s="87" t="n">
        <f aca="false">SUM(E283:J283)</f>
        <v>50</v>
      </c>
      <c r="E283" s="88"/>
      <c r="F283" s="88"/>
      <c r="G283" s="88"/>
      <c r="H283" s="88"/>
      <c r="I283" s="88"/>
      <c r="J283" s="89" t="n">
        <v>50</v>
      </c>
    </row>
    <row r="284" customFormat="false" ht="12.75" hidden="false" customHeight="true" outlineLevel="0" collapsed="false">
      <c r="A284" s="117" t="s">
        <v>431</v>
      </c>
      <c r="B284" s="118" t="s">
        <v>432</v>
      </c>
      <c r="C284" s="119" t="s">
        <v>433</v>
      </c>
      <c r="D284" s="111" t="s">
        <v>624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5</v>
      </c>
      <c r="E285" s="110" t="s">
        <v>626</v>
      </c>
      <c r="F285" s="110"/>
      <c r="G285" s="110"/>
      <c r="H285" s="110"/>
      <c r="I285" s="110" t="s">
        <v>437</v>
      </c>
      <c r="J285" s="111" t="s">
        <v>438</v>
      </c>
    </row>
    <row r="286" customFormat="false" ht="26.4" hidden="false" customHeight="false" outlineLevel="0" collapsed="false">
      <c r="A286" s="117"/>
      <c r="B286" s="118"/>
      <c r="C286" s="119"/>
      <c r="D286" s="110"/>
      <c r="E286" s="110" t="s">
        <v>627</v>
      </c>
      <c r="F286" s="110" t="s">
        <v>440</v>
      </c>
      <c r="G286" s="110" t="s">
        <v>441</v>
      </c>
      <c r="H286" s="110" t="s">
        <v>442</v>
      </c>
      <c r="I286" s="110"/>
      <c r="J286" s="111"/>
    </row>
    <row r="287" customFormat="false" ht="13.2" hidden="false" customHeight="false" outlineLevel="0" collapsed="false">
      <c r="A287" s="120" t="s">
        <v>448</v>
      </c>
      <c r="B287" s="118" t="s">
        <v>449</v>
      </c>
      <c r="C287" s="118" t="s">
        <v>450</v>
      </c>
      <c r="D287" s="121" t="n">
        <v>4</v>
      </c>
      <c r="E287" s="121" t="s">
        <v>452</v>
      </c>
      <c r="F287" s="121" t="s">
        <v>453</v>
      </c>
      <c r="G287" s="121" t="s">
        <v>454</v>
      </c>
      <c r="H287" s="121" t="s">
        <v>455</v>
      </c>
      <c r="I287" s="121" t="s">
        <v>456</v>
      </c>
      <c r="J287" s="122" t="s">
        <v>17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5</v>
      </c>
      <c r="D288" s="87" t="n">
        <f aca="false">SUM(E288:J288)</f>
        <v>3850</v>
      </c>
      <c r="E288" s="88" t="n">
        <v>60</v>
      </c>
      <c r="F288" s="88"/>
      <c r="G288" s="88"/>
      <c r="H288" s="88" t="n">
        <v>1854</v>
      </c>
      <c r="I288" s="88"/>
      <c r="J288" s="89" t="n">
        <v>1936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6</v>
      </c>
      <c r="D289" s="90" t="n">
        <f aca="false">SUM(E289:J289)</f>
        <v>121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110</v>
      </c>
      <c r="I289" s="90" t="n">
        <f aca="false">SUM(I290:I296)</f>
        <v>0</v>
      </c>
      <c r="J289" s="91" t="n">
        <f aca="false">SUM(J290:J296)</f>
        <v>110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7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8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9</v>
      </c>
      <c r="D292" s="87" t="n">
        <f aca="false">SUM(E292:J292)</f>
        <v>150</v>
      </c>
      <c r="E292" s="88"/>
      <c r="F292" s="88"/>
      <c r="G292" s="88"/>
      <c r="H292" s="88"/>
      <c r="I292" s="88"/>
      <c r="J292" s="89" t="n">
        <v>15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80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3.2" hidden="false" customHeight="false" outlineLevel="0" collapsed="false">
      <c r="A294" s="116" t="n">
        <v>5225</v>
      </c>
      <c r="B294" s="76" t="n">
        <v>424500</v>
      </c>
      <c r="C294" s="77" t="s">
        <v>681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3.2" hidden="false" customHeight="false" outlineLevel="0" collapsed="false">
      <c r="A295" s="116" t="n">
        <v>5226</v>
      </c>
      <c r="B295" s="76" t="n">
        <v>424600</v>
      </c>
      <c r="C295" s="77" t="s">
        <v>682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3</v>
      </c>
      <c r="D296" s="87" t="n">
        <f aca="false">SUM(E296:J296)</f>
        <v>1060</v>
      </c>
      <c r="E296" s="88"/>
      <c r="F296" s="88"/>
      <c r="G296" s="88"/>
      <c r="H296" s="88" t="n">
        <v>110</v>
      </c>
      <c r="I296" s="88"/>
      <c r="J296" s="89" t="n">
        <v>950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4</v>
      </c>
      <c r="D297" s="90" t="n">
        <f aca="false">SUM(E297:J297)</f>
        <v>1782</v>
      </c>
      <c r="E297" s="90" t="n">
        <f aca="false">E298+E299</f>
        <v>115</v>
      </c>
      <c r="F297" s="90" t="n">
        <f aca="false">F298+F299</f>
        <v>0</v>
      </c>
      <c r="G297" s="90" t="n">
        <f aca="false">G298+G299</f>
        <v>50</v>
      </c>
      <c r="H297" s="90" t="n">
        <f aca="false">H298+H299</f>
        <v>675</v>
      </c>
      <c r="I297" s="90" t="n">
        <f aca="false">I298+I299</f>
        <v>0</v>
      </c>
      <c r="J297" s="91" t="n">
        <f aca="false">J298+J299</f>
        <v>942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5</v>
      </c>
      <c r="D298" s="87" t="n">
        <f aca="false">SUM(E298:J298)</f>
        <v>120</v>
      </c>
      <c r="E298" s="88" t="n">
        <v>36</v>
      </c>
      <c r="F298" s="88"/>
      <c r="G298" s="88"/>
      <c r="H298" s="88" t="n">
        <v>34</v>
      </c>
      <c r="I298" s="88"/>
      <c r="J298" s="89" t="n">
        <v>50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6</v>
      </c>
      <c r="D299" s="87" t="n">
        <f aca="false">SUM(E299:J299)</f>
        <v>1662</v>
      </c>
      <c r="E299" s="88" t="n">
        <v>79</v>
      </c>
      <c r="F299" s="88"/>
      <c r="G299" s="88" t="n">
        <v>50</v>
      </c>
      <c r="H299" s="88" t="n">
        <v>641</v>
      </c>
      <c r="I299" s="88"/>
      <c r="J299" s="89" t="n">
        <v>892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7</v>
      </c>
      <c r="D300" s="90" t="n">
        <f aca="false">SUM(E300:J300)</f>
        <v>19784</v>
      </c>
      <c r="E300" s="90" t="n">
        <f aca="false">SUM(E301:E309)</f>
        <v>1314</v>
      </c>
      <c r="F300" s="90" t="n">
        <f aca="false">SUM(F301:F309)</f>
        <v>0</v>
      </c>
      <c r="G300" s="90" t="n">
        <f aca="false">SUM(G301:G309)</f>
        <v>119</v>
      </c>
      <c r="H300" s="90" t="n">
        <f aca="false">SUM(H301:H309)</f>
        <v>14927</v>
      </c>
      <c r="I300" s="90" t="n">
        <f aca="false">SUM(I301:I309)</f>
        <v>0</v>
      </c>
      <c r="J300" s="91" t="n">
        <f aca="false">SUM(J301:J309)</f>
        <v>3424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8</v>
      </c>
      <c r="D301" s="87" t="n">
        <f aca="false">SUM(E301:J301)</f>
        <v>700</v>
      </c>
      <c r="E301" s="88" t="n">
        <v>100</v>
      </c>
      <c r="F301" s="88"/>
      <c r="G301" s="88" t="n">
        <v>40</v>
      </c>
      <c r="H301" s="88" t="n">
        <v>268</v>
      </c>
      <c r="I301" s="88"/>
      <c r="J301" s="89" t="n">
        <v>292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9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90</v>
      </c>
      <c r="D303" s="87" t="n">
        <f aca="false">SUM(E303:J303)</f>
        <v>200</v>
      </c>
      <c r="E303" s="88"/>
      <c r="F303" s="88"/>
      <c r="G303" s="88"/>
      <c r="H303" s="88" t="n">
        <v>60</v>
      </c>
      <c r="I303" s="88"/>
      <c r="J303" s="89" t="n">
        <v>14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91</v>
      </c>
      <c r="D304" s="87" t="n">
        <f aca="false">SUM(E304:J304)</f>
        <v>1210</v>
      </c>
      <c r="E304" s="94" t="n">
        <v>122</v>
      </c>
      <c r="F304" s="94"/>
      <c r="G304" s="94" t="n">
        <v>19</v>
      </c>
      <c r="H304" s="94" t="n">
        <v>550</v>
      </c>
      <c r="I304" s="94"/>
      <c r="J304" s="95" t="n">
        <v>519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92</v>
      </c>
      <c r="D305" s="87" t="n">
        <f aca="false">SUM(E305:J305)</f>
        <v>165</v>
      </c>
      <c r="E305" s="88"/>
      <c r="F305" s="88"/>
      <c r="G305" s="88"/>
      <c r="H305" s="88"/>
      <c r="I305" s="88"/>
      <c r="J305" s="89" t="n">
        <v>165</v>
      </c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3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4</v>
      </c>
      <c r="D307" s="87" t="n">
        <f aca="false">SUM(E307:J307)</f>
        <v>17304</v>
      </c>
      <c r="E307" s="88" t="n">
        <v>1065</v>
      </c>
      <c r="F307" s="88"/>
      <c r="G307" s="88" t="n">
        <v>60</v>
      </c>
      <c r="H307" s="88" t="n">
        <v>13909</v>
      </c>
      <c r="I307" s="88"/>
      <c r="J307" s="89" t="n">
        <v>227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5</v>
      </c>
      <c r="D308" s="87" t="n">
        <f aca="false">SUM(E308:J308)</f>
        <v>160</v>
      </c>
      <c r="E308" s="88" t="n">
        <v>27</v>
      </c>
      <c r="F308" s="88"/>
      <c r="G308" s="88"/>
      <c r="H308" s="88" t="n">
        <v>95</v>
      </c>
      <c r="I308" s="88"/>
      <c r="J308" s="89" t="n">
        <v>38</v>
      </c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6</v>
      </c>
      <c r="D309" s="87" t="n">
        <f aca="false">SUM(E309:J309)</f>
        <v>45</v>
      </c>
      <c r="E309" s="88"/>
      <c r="F309" s="88"/>
      <c r="G309" s="88"/>
      <c r="H309" s="88" t="n">
        <v>45</v>
      </c>
      <c r="I309" s="88"/>
      <c r="J309" s="89"/>
    </row>
    <row r="310" customFormat="false" ht="26.4" hidden="false" customHeight="false" outlineLevel="0" collapsed="false">
      <c r="A310" s="115" t="n">
        <v>5241</v>
      </c>
      <c r="B310" s="70" t="n">
        <v>430000</v>
      </c>
      <c r="C310" s="71" t="s">
        <v>697</v>
      </c>
      <c r="D310" s="90" t="n">
        <f aca="false">SUM(E310:J310)</f>
        <v>200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2000</v>
      </c>
    </row>
    <row r="311" customFormat="false" ht="13.2" hidden="false" customHeight="false" outlineLevel="0" collapsed="false">
      <c r="A311" s="115" t="n">
        <v>5242</v>
      </c>
      <c r="B311" s="70" t="n">
        <v>431000</v>
      </c>
      <c r="C311" s="71" t="s">
        <v>698</v>
      </c>
      <c r="D311" s="90" t="n">
        <f aca="false">SUM(E311:J311)</f>
        <v>200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200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9</v>
      </c>
      <c r="D312" s="87" t="n">
        <f aca="false">SUM(E312:J312)</f>
        <v>500</v>
      </c>
      <c r="E312" s="88"/>
      <c r="F312" s="88"/>
      <c r="G312" s="88"/>
      <c r="H312" s="88"/>
      <c r="I312" s="88"/>
      <c r="J312" s="89" t="n">
        <v>500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700</v>
      </c>
      <c r="D313" s="87" t="n">
        <f aca="false">SUM(E313:J313)</f>
        <v>1500</v>
      </c>
      <c r="E313" s="88"/>
      <c r="F313" s="88"/>
      <c r="G313" s="88"/>
      <c r="H313" s="88"/>
      <c r="I313" s="88"/>
      <c r="J313" s="89" t="n">
        <v>150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701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31</v>
      </c>
      <c r="B315" s="118" t="s">
        <v>432</v>
      </c>
      <c r="C315" s="119" t="s">
        <v>433</v>
      </c>
      <c r="D315" s="111" t="s">
        <v>624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5</v>
      </c>
      <c r="E316" s="110" t="s">
        <v>626</v>
      </c>
      <c r="F316" s="110"/>
      <c r="G316" s="110"/>
      <c r="H316" s="110"/>
      <c r="I316" s="110" t="s">
        <v>437</v>
      </c>
      <c r="J316" s="111" t="s">
        <v>438</v>
      </c>
    </row>
    <row r="317" customFormat="false" ht="26.4" hidden="false" customHeight="false" outlineLevel="0" collapsed="false">
      <c r="A317" s="117"/>
      <c r="B317" s="118"/>
      <c r="C317" s="119"/>
      <c r="D317" s="110"/>
      <c r="E317" s="110" t="s">
        <v>627</v>
      </c>
      <c r="F317" s="110" t="s">
        <v>440</v>
      </c>
      <c r="G317" s="110" t="s">
        <v>441</v>
      </c>
      <c r="H317" s="110" t="s">
        <v>442</v>
      </c>
      <c r="I317" s="110"/>
      <c r="J317" s="111"/>
    </row>
    <row r="318" customFormat="false" ht="13.2" hidden="false" customHeight="false" outlineLevel="0" collapsed="false">
      <c r="A318" s="120" t="s">
        <v>448</v>
      </c>
      <c r="B318" s="118" t="s">
        <v>449</v>
      </c>
      <c r="C318" s="118" t="s">
        <v>450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702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3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4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5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6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7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8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9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10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11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12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3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4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5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3.2" hidden="false" customHeight="false" outlineLevel="0" collapsed="false">
      <c r="A333" s="116" t="n">
        <v>5260</v>
      </c>
      <c r="B333" s="76" t="n">
        <v>441300</v>
      </c>
      <c r="C333" s="77" t="s">
        <v>716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7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8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9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20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21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7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22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6.4" hidden="false" customHeight="false" outlineLevel="0" collapsed="false">
      <c r="A341" s="116" t="n">
        <v>5268</v>
      </c>
      <c r="B341" s="76" t="n">
        <v>442100</v>
      </c>
      <c r="C341" s="77" t="s">
        <v>723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4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5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6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31</v>
      </c>
      <c r="B345" s="118" t="s">
        <v>432</v>
      </c>
      <c r="C345" s="119" t="s">
        <v>433</v>
      </c>
      <c r="D345" s="111" t="s">
        <v>624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5</v>
      </c>
      <c r="E346" s="110" t="s">
        <v>626</v>
      </c>
      <c r="F346" s="110"/>
      <c r="G346" s="110"/>
      <c r="H346" s="110"/>
      <c r="I346" s="110" t="s">
        <v>437</v>
      </c>
      <c r="J346" s="111" t="s">
        <v>438</v>
      </c>
    </row>
    <row r="347" customFormat="false" ht="26.4" hidden="false" customHeight="false" outlineLevel="0" collapsed="false">
      <c r="A347" s="117"/>
      <c r="B347" s="118"/>
      <c r="C347" s="119"/>
      <c r="D347" s="110"/>
      <c r="E347" s="110" t="s">
        <v>627</v>
      </c>
      <c r="F347" s="110" t="s">
        <v>440</v>
      </c>
      <c r="G347" s="110" t="s">
        <v>441</v>
      </c>
      <c r="H347" s="110" t="s">
        <v>442</v>
      </c>
      <c r="I347" s="110"/>
      <c r="J347" s="111"/>
    </row>
    <row r="348" customFormat="false" ht="13.2" hidden="false" customHeight="false" outlineLevel="0" collapsed="false">
      <c r="A348" s="120" t="s">
        <v>448</v>
      </c>
      <c r="B348" s="118" t="s">
        <v>449</v>
      </c>
      <c r="C348" s="118" t="s">
        <v>450</v>
      </c>
      <c r="D348" s="121" t="n">
        <v>4</v>
      </c>
      <c r="E348" s="121" t="s">
        <v>452</v>
      </c>
      <c r="F348" s="121" t="s">
        <v>453</v>
      </c>
      <c r="G348" s="121" t="s">
        <v>454</v>
      </c>
      <c r="H348" s="121" t="s">
        <v>455</v>
      </c>
      <c r="I348" s="121" t="s">
        <v>456</v>
      </c>
      <c r="J348" s="122" t="s">
        <v>17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7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8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9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30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3.2" hidden="false" customHeight="false" outlineLevel="0" collapsed="false">
      <c r="A353" s="115" t="n">
        <v>5276</v>
      </c>
      <c r="B353" s="70" t="n">
        <v>444000</v>
      </c>
      <c r="C353" s="71" t="s">
        <v>731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32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3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4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5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6.4" hidden="false" customHeight="false" outlineLevel="0" collapsed="false">
      <c r="A358" s="115" t="n">
        <v>5281</v>
      </c>
      <c r="B358" s="70" t="n">
        <v>451000</v>
      </c>
      <c r="C358" s="71" t="s">
        <v>736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6.4" hidden="false" customHeight="false" outlineLevel="0" collapsed="false">
      <c r="A359" s="116" t="n">
        <v>5282</v>
      </c>
      <c r="B359" s="76" t="n">
        <v>451100</v>
      </c>
      <c r="C359" s="77" t="s">
        <v>737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6.4" hidden="false" customHeight="false" outlineLevel="0" collapsed="false">
      <c r="A360" s="116" t="n">
        <v>5283</v>
      </c>
      <c r="B360" s="76" t="n">
        <v>451200</v>
      </c>
      <c r="C360" s="77" t="s">
        <v>738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6.4" hidden="false" customHeight="false" outlineLevel="0" collapsed="false">
      <c r="A361" s="115" t="n">
        <v>5284</v>
      </c>
      <c r="B361" s="70" t="n">
        <v>452000</v>
      </c>
      <c r="C361" s="71" t="s">
        <v>739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40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3.2" hidden="false" customHeight="false" outlineLevel="0" collapsed="false">
      <c r="A363" s="116" t="n">
        <v>5286</v>
      </c>
      <c r="B363" s="76" t="n">
        <v>452200</v>
      </c>
      <c r="C363" s="77" t="s">
        <v>741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6.4" hidden="false" customHeight="false" outlineLevel="0" collapsed="false">
      <c r="A364" s="115" t="n">
        <v>5287</v>
      </c>
      <c r="B364" s="70" t="n">
        <v>453000</v>
      </c>
      <c r="C364" s="71" t="s">
        <v>742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3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4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3.2" hidden="false" customHeight="false" outlineLevel="0" collapsed="false">
      <c r="A367" s="115" t="n">
        <v>5290</v>
      </c>
      <c r="B367" s="70" t="n">
        <v>454000</v>
      </c>
      <c r="C367" s="71" t="s">
        <v>745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6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7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6.4" hidden="false" customHeight="false" outlineLevel="0" collapsed="false">
      <c r="A370" s="115" t="n">
        <v>5293</v>
      </c>
      <c r="B370" s="70" t="n">
        <v>460000</v>
      </c>
      <c r="C370" s="71" t="s">
        <v>748</v>
      </c>
      <c r="D370" s="90" t="n">
        <f aca="false">SUM(E370:J370)</f>
        <v>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31</v>
      </c>
      <c r="B371" s="118" t="s">
        <v>432</v>
      </c>
      <c r="C371" s="119" t="s">
        <v>433</v>
      </c>
      <c r="D371" s="111" t="s">
        <v>624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5</v>
      </c>
      <c r="E372" s="110" t="s">
        <v>626</v>
      </c>
      <c r="F372" s="110"/>
      <c r="G372" s="110"/>
      <c r="H372" s="110"/>
      <c r="I372" s="110" t="s">
        <v>437</v>
      </c>
      <c r="J372" s="111" t="s">
        <v>438</v>
      </c>
    </row>
    <row r="373" customFormat="false" ht="26.4" hidden="false" customHeight="false" outlineLevel="0" collapsed="false">
      <c r="A373" s="117"/>
      <c r="B373" s="118"/>
      <c r="C373" s="119"/>
      <c r="D373" s="110"/>
      <c r="E373" s="110" t="s">
        <v>627</v>
      </c>
      <c r="F373" s="110" t="s">
        <v>440</v>
      </c>
      <c r="G373" s="110" t="s">
        <v>441</v>
      </c>
      <c r="H373" s="110" t="s">
        <v>442</v>
      </c>
      <c r="I373" s="110"/>
      <c r="J373" s="111"/>
    </row>
    <row r="374" customFormat="false" ht="13.2" hidden="false" customHeight="false" outlineLevel="0" collapsed="false">
      <c r="A374" s="120" t="s">
        <v>448</v>
      </c>
      <c r="B374" s="118" t="s">
        <v>449</v>
      </c>
      <c r="C374" s="118" t="s">
        <v>450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9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50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51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26.4" hidden="false" customHeight="false" outlineLevel="0" collapsed="false">
      <c r="A378" s="115" t="n">
        <v>5297</v>
      </c>
      <c r="B378" s="70" t="n">
        <v>462000</v>
      </c>
      <c r="C378" s="71" t="s">
        <v>752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3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4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3.2" hidden="false" customHeight="false" outlineLevel="0" collapsed="false">
      <c r="A381" s="115" t="n">
        <v>5300</v>
      </c>
      <c r="B381" s="70" t="n">
        <v>463000</v>
      </c>
      <c r="C381" s="71" t="s">
        <v>755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6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7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6.4" hidden="false" customHeight="false" outlineLevel="0" collapsed="false">
      <c r="A384" s="115" t="n">
        <v>5303</v>
      </c>
      <c r="B384" s="70" t="n">
        <v>464000</v>
      </c>
      <c r="C384" s="71" t="s">
        <v>758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3.2" hidden="false" customHeight="false" outlineLevel="0" collapsed="false">
      <c r="A385" s="116" t="n">
        <v>5304</v>
      </c>
      <c r="B385" s="76" t="n">
        <v>464100</v>
      </c>
      <c r="C385" s="77" t="s">
        <v>759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3.2" hidden="false" customHeight="false" outlineLevel="0" collapsed="false">
      <c r="A386" s="116" t="n">
        <v>5305</v>
      </c>
      <c r="B386" s="76" t="n">
        <v>464200</v>
      </c>
      <c r="C386" s="77" t="s">
        <v>760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61</v>
      </c>
      <c r="D387" s="90" t="n">
        <f aca="false">SUM(E387:J387)</f>
        <v>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62</v>
      </c>
      <c r="D388" s="87" t="n">
        <f aca="false">SUM(E388:J388)</f>
        <v>0</v>
      </c>
      <c r="E388" s="88"/>
      <c r="F388" s="88"/>
      <c r="G388" s="88"/>
      <c r="H388" s="88"/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3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6.4" hidden="false" customHeight="false" outlineLevel="0" collapsed="false">
      <c r="A390" s="115" t="n">
        <v>5309</v>
      </c>
      <c r="B390" s="70" t="n">
        <v>470000</v>
      </c>
      <c r="C390" s="71" t="s">
        <v>764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6.4" hidden="false" customHeight="false" outlineLevel="0" collapsed="false">
      <c r="A391" s="115" t="n">
        <v>5310</v>
      </c>
      <c r="B391" s="70" t="n">
        <v>471000</v>
      </c>
      <c r="C391" s="71" t="s">
        <v>765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6.4" hidden="false" customHeight="false" outlineLevel="0" collapsed="false">
      <c r="A392" s="116" t="n">
        <v>5311</v>
      </c>
      <c r="B392" s="76" t="n">
        <v>471100</v>
      </c>
      <c r="C392" s="77" t="s">
        <v>766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6.4" hidden="false" customHeight="false" outlineLevel="0" collapsed="false">
      <c r="A393" s="116" t="n">
        <v>5312</v>
      </c>
      <c r="B393" s="76" t="n">
        <v>471200</v>
      </c>
      <c r="C393" s="77" t="s">
        <v>767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6.4" hidden="false" customHeight="false" outlineLevel="0" collapsed="false">
      <c r="A394" s="116" t="n">
        <v>5313</v>
      </c>
      <c r="B394" s="76" t="n">
        <v>471900</v>
      </c>
      <c r="C394" s="77" t="s">
        <v>768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6.4" hidden="false" customHeight="false" outlineLevel="0" collapsed="false">
      <c r="A395" s="115" t="n">
        <v>5314</v>
      </c>
      <c r="B395" s="70" t="n">
        <v>472000</v>
      </c>
      <c r="C395" s="71" t="s">
        <v>769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31</v>
      </c>
      <c r="B396" s="118" t="s">
        <v>432</v>
      </c>
      <c r="C396" s="119" t="s">
        <v>433</v>
      </c>
      <c r="D396" s="111" t="s">
        <v>624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5</v>
      </c>
      <c r="E397" s="110" t="s">
        <v>626</v>
      </c>
      <c r="F397" s="110"/>
      <c r="G397" s="110"/>
      <c r="H397" s="110"/>
      <c r="I397" s="110" t="s">
        <v>437</v>
      </c>
      <c r="J397" s="111" t="s">
        <v>438</v>
      </c>
    </row>
    <row r="398" customFormat="false" ht="26.4" hidden="false" customHeight="false" outlineLevel="0" collapsed="false">
      <c r="A398" s="117"/>
      <c r="B398" s="118"/>
      <c r="C398" s="119"/>
      <c r="D398" s="110"/>
      <c r="E398" s="110" t="s">
        <v>627</v>
      </c>
      <c r="F398" s="110" t="s">
        <v>440</v>
      </c>
      <c r="G398" s="110" t="s">
        <v>441</v>
      </c>
      <c r="H398" s="110" t="s">
        <v>442</v>
      </c>
      <c r="I398" s="110"/>
      <c r="J398" s="111"/>
    </row>
    <row r="399" customFormat="false" ht="13.2" hidden="false" customHeight="false" outlineLevel="0" collapsed="false">
      <c r="A399" s="120" t="s">
        <v>448</v>
      </c>
      <c r="B399" s="118" t="s">
        <v>449</v>
      </c>
      <c r="C399" s="118" t="s">
        <v>450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70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71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72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3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4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5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6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7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8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3.2" hidden="false" customHeight="false" outlineLevel="0" collapsed="false">
      <c r="A409" s="115" t="n">
        <v>5324</v>
      </c>
      <c r="B409" s="70" t="n">
        <v>480000</v>
      </c>
      <c r="C409" s="71" t="s">
        <v>779</v>
      </c>
      <c r="D409" s="90" t="n">
        <f aca="false">SUM(E409:J409)</f>
        <v>2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0</v>
      </c>
      <c r="I409" s="90" t="n">
        <f aca="false">I410+I413+I417+I419+I422+I428</f>
        <v>0</v>
      </c>
      <c r="J409" s="91" t="n">
        <f aca="false">J410+J413+J417+J419+J422+J428</f>
        <v>200</v>
      </c>
    </row>
    <row r="410" customFormat="false" ht="13.2" hidden="false" customHeight="false" outlineLevel="0" collapsed="false">
      <c r="A410" s="115" t="n">
        <v>5325</v>
      </c>
      <c r="B410" s="70" t="n">
        <v>481000</v>
      </c>
      <c r="C410" s="71" t="s">
        <v>780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6.4" hidden="false" customHeight="false" outlineLevel="0" collapsed="false">
      <c r="A411" s="116" t="n">
        <v>5326</v>
      </c>
      <c r="B411" s="76" t="n">
        <v>481100</v>
      </c>
      <c r="C411" s="77" t="s">
        <v>781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82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3</v>
      </c>
      <c r="D413" s="90" t="n">
        <f aca="false">SUM(E413:J413)</f>
        <v>15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0</v>
      </c>
      <c r="I413" s="90" t="n">
        <f aca="false">SUM(I414:I416)</f>
        <v>0</v>
      </c>
      <c r="J413" s="91" t="n">
        <f aca="false">SUM(J414:J416)</f>
        <v>15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4</v>
      </c>
      <c r="D414" s="87" t="n">
        <f aca="false">SUM(E414:J414)</f>
        <v>0</v>
      </c>
      <c r="E414" s="88"/>
      <c r="F414" s="88"/>
      <c r="G414" s="88"/>
      <c r="H414" s="88"/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5</v>
      </c>
      <c r="D415" s="87" t="n">
        <f aca="false">SUM(E415:J415)</f>
        <v>150</v>
      </c>
      <c r="E415" s="88"/>
      <c r="F415" s="88"/>
      <c r="G415" s="88"/>
      <c r="H415" s="88"/>
      <c r="I415" s="88"/>
      <c r="J415" s="89" t="n">
        <v>15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6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3.2" hidden="false" customHeight="false" outlineLevel="0" collapsed="false">
      <c r="A417" s="115" t="n">
        <v>5332</v>
      </c>
      <c r="B417" s="70" t="n">
        <v>483000</v>
      </c>
      <c r="C417" s="71" t="s">
        <v>787</v>
      </c>
      <c r="D417" s="90" t="n">
        <f aca="false">SUM(E417:J417)</f>
        <v>5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5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8</v>
      </c>
      <c r="D418" s="87" t="n">
        <f aca="false">SUM(E418:J418)</f>
        <v>50</v>
      </c>
      <c r="E418" s="88"/>
      <c r="F418" s="88"/>
      <c r="G418" s="88"/>
      <c r="H418" s="88"/>
      <c r="I418" s="88"/>
      <c r="J418" s="89" t="n">
        <v>50</v>
      </c>
    </row>
    <row r="419" customFormat="false" ht="39.6" hidden="false" customHeight="false" outlineLevel="0" collapsed="false">
      <c r="A419" s="115" t="n">
        <v>5334</v>
      </c>
      <c r="B419" s="70" t="n">
        <v>484000</v>
      </c>
      <c r="C419" s="71" t="s">
        <v>789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6.4" hidden="false" customHeight="false" outlineLevel="0" collapsed="false">
      <c r="A420" s="116" t="n">
        <v>5335</v>
      </c>
      <c r="B420" s="76" t="n">
        <v>484100</v>
      </c>
      <c r="C420" s="77" t="s">
        <v>790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91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6.4" hidden="false" customHeight="false" outlineLevel="0" collapsed="false">
      <c r="A422" s="115" t="n">
        <v>5337</v>
      </c>
      <c r="B422" s="70" t="n">
        <v>485000</v>
      </c>
      <c r="C422" s="71" t="s">
        <v>792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6.4" hidden="false" customHeight="false" outlineLevel="0" collapsed="false">
      <c r="A423" s="116" t="n">
        <v>5338</v>
      </c>
      <c r="B423" s="76" t="n">
        <v>485100</v>
      </c>
      <c r="C423" s="77" t="s">
        <v>793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31</v>
      </c>
      <c r="B424" s="118" t="s">
        <v>432</v>
      </c>
      <c r="C424" s="119" t="s">
        <v>433</v>
      </c>
      <c r="D424" s="111" t="s">
        <v>624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5</v>
      </c>
      <c r="E425" s="110" t="s">
        <v>626</v>
      </c>
      <c r="F425" s="110"/>
      <c r="G425" s="110"/>
      <c r="H425" s="110"/>
      <c r="I425" s="110" t="s">
        <v>437</v>
      </c>
      <c r="J425" s="111" t="s">
        <v>438</v>
      </c>
    </row>
    <row r="426" customFormat="false" ht="26.4" hidden="false" customHeight="false" outlineLevel="0" collapsed="false">
      <c r="A426" s="117"/>
      <c r="B426" s="118"/>
      <c r="C426" s="119"/>
      <c r="D426" s="110"/>
      <c r="E426" s="110" t="s">
        <v>627</v>
      </c>
      <c r="F426" s="110" t="s">
        <v>440</v>
      </c>
      <c r="G426" s="110" t="s">
        <v>441</v>
      </c>
      <c r="H426" s="110" t="s">
        <v>442</v>
      </c>
      <c r="I426" s="110"/>
      <c r="J426" s="111"/>
    </row>
    <row r="427" customFormat="false" ht="13.2" hidden="false" customHeight="false" outlineLevel="0" collapsed="false">
      <c r="A427" s="120" t="s">
        <v>448</v>
      </c>
      <c r="B427" s="118" t="s">
        <v>449</v>
      </c>
      <c r="C427" s="118" t="s">
        <v>450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9.6" hidden="false" customHeight="false" outlineLevel="0" collapsed="false">
      <c r="A428" s="115" t="n">
        <v>5339</v>
      </c>
      <c r="B428" s="70" t="n">
        <v>489000</v>
      </c>
      <c r="C428" s="71" t="s">
        <v>794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6.4" hidden="false" customHeight="false" outlineLevel="0" collapsed="false">
      <c r="A429" s="116" t="n">
        <v>5340</v>
      </c>
      <c r="B429" s="76" t="n">
        <v>489100</v>
      </c>
      <c r="C429" s="77" t="s">
        <v>795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6.4" hidden="false" customHeight="false" outlineLevel="0" collapsed="false">
      <c r="A430" s="115" t="n">
        <v>5341</v>
      </c>
      <c r="B430" s="70" t="n">
        <v>500000</v>
      </c>
      <c r="C430" s="71" t="s">
        <v>796</v>
      </c>
      <c r="D430" s="90" t="n">
        <f aca="false">SUM(E430:J430)</f>
        <v>857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857</v>
      </c>
    </row>
    <row r="431" customFormat="false" ht="13.2" hidden="false" customHeight="false" outlineLevel="0" collapsed="false">
      <c r="A431" s="115" t="n">
        <v>5342</v>
      </c>
      <c r="B431" s="70" t="n">
        <v>510000</v>
      </c>
      <c r="C431" s="71" t="s">
        <v>797</v>
      </c>
      <c r="D431" s="90" t="n">
        <f aca="false">SUM(E431:J431)</f>
        <v>857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857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8</v>
      </c>
      <c r="D432" s="90" t="n">
        <f aca="false">SUM(E432:J432)</f>
        <v>1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1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9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800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801</v>
      </c>
      <c r="D435" s="87" t="n">
        <f aca="false">SUM(E435:J435)</f>
        <v>10</v>
      </c>
      <c r="E435" s="88"/>
      <c r="F435" s="88"/>
      <c r="G435" s="88"/>
      <c r="H435" s="88"/>
      <c r="I435" s="88"/>
      <c r="J435" s="89" t="n">
        <v>10</v>
      </c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802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3</v>
      </c>
      <c r="D437" s="90" t="n">
        <f aca="false">SUM(E437:J437)</f>
        <v>807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807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4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5</v>
      </c>
      <c r="D439" s="87" t="n">
        <f aca="false">SUM(E439:J439)</f>
        <v>97</v>
      </c>
      <c r="E439" s="88"/>
      <c r="F439" s="88"/>
      <c r="G439" s="88"/>
      <c r="H439" s="88"/>
      <c r="I439" s="88"/>
      <c r="J439" s="89" t="n">
        <v>97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6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7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8</v>
      </c>
      <c r="D442" s="87" t="n">
        <f aca="false">SUM(E442:J442)</f>
        <v>710</v>
      </c>
      <c r="E442" s="88"/>
      <c r="F442" s="88"/>
      <c r="G442" s="88"/>
      <c r="H442" s="88"/>
      <c r="I442" s="88"/>
      <c r="J442" s="89" t="n">
        <v>71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9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10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11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3.2" hidden="false" customHeight="false" outlineLevel="0" collapsed="false">
      <c r="A446" s="116" t="n">
        <v>5357</v>
      </c>
      <c r="B446" s="76" t="n">
        <v>512900</v>
      </c>
      <c r="C446" s="77" t="s">
        <v>812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3</v>
      </c>
      <c r="D447" s="90" t="n">
        <f aca="false">SUM(E447:J447)</f>
        <v>1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1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4</v>
      </c>
      <c r="D448" s="87" t="n">
        <f aca="false">SUM(E448:J448)</f>
        <v>10</v>
      </c>
      <c r="E448" s="88"/>
      <c r="F448" s="88"/>
      <c r="G448" s="88"/>
      <c r="H448" s="88"/>
      <c r="I448" s="88"/>
      <c r="J448" s="89" t="n">
        <v>10</v>
      </c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5</v>
      </c>
      <c r="D449" s="90" t="n">
        <f aca="false">SUM(E449:J449)</f>
        <v>3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3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6</v>
      </c>
      <c r="D450" s="87" t="n">
        <f aca="false">SUM(E450:J450)</f>
        <v>30</v>
      </c>
      <c r="E450" s="88"/>
      <c r="F450" s="88"/>
      <c r="G450" s="88"/>
      <c r="H450" s="88"/>
      <c r="I450" s="88"/>
      <c r="J450" s="89" t="n">
        <v>30</v>
      </c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7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8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9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20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21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22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3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31</v>
      </c>
      <c r="B458" s="118" t="s">
        <v>432</v>
      </c>
      <c r="C458" s="119" t="s">
        <v>433</v>
      </c>
      <c r="D458" s="111" t="s">
        <v>624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5</v>
      </c>
      <c r="E459" s="110" t="s">
        <v>626</v>
      </c>
      <c r="F459" s="110"/>
      <c r="G459" s="110"/>
      <c r="H459" s="110"/>
      <c r="I459" s="110" t="s">
        <v>437</v>
      </c>
      <c r="J459" s="111" t="s">
        <v>438</v>
      </c>
    </row>
    <row r="460" customFormat="false" ht="26.4" hidden="false" customHeight="false" outlineLevel="0" collapsed="false">
      <c r="A460" s="117"/>
      <c r="B460" s="118"/>
      <c r="C460" s="119"/>
      <c r="D460" s="110"/>
      <c r="E460" s="110" t="s">
        <v>627</v>
      </c>
      <c r="F460" s="110" t="s">
        <v>440</v>
      </c>
      <c r="G460" s="110" t="s">
        <v>441</v>
      </c>
      <c r="H460" s="110" t="s">
        <v>442</v>
      </c>
      <c r="I460" s="110"/>
      <c r="J460" s="111"/>
    </row>
    <row r="461" customFormat="false" ht="13.2" hidden="false" customHeight="false" outlineLevel="0" collapsed="false">
      <c r="A461" s="120" t="s">
        <v>448</v>
      </c>
      <c r="B461" s="118" t="s">
        <v>449</v>
      </c>
      <c r="C461" s="118" t="s">
        <v>450</v>
      </c>
      <c r="D461" s="121" t="s">
        <v>451</v>
      </c>
      <c r="E461" s="121" t="s">
        <v>452</v>
      </c>
      <c r="F461" s="121" t="s">
        <v>453</v>
      </c>
      <c r="G461" s="121" t="s">
        <v>454</v>
      </c>
      <c r="H461" s="121" t="s">
        <v>455</v>
      </c>
      <c r="I461" s="121" t="s">
        <v>456</v>
      </c>
      <c r="J461" s="122" t="s">
        <v>17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4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5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6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7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8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9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30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31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32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3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4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5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6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7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8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9.6" hidden="false" customHeight="false" outlineLevel="0" collapsed="false">
      <c r="A477" s="115" t="n">
        <v>5384</v>
      </c>
      <c r="B477" s="70" t="n">
        <v>550000</v>
      </c>
      <c r="C477" s="71" t="s">
        <v>839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9.6" hidden="false" customHeight="false" outlineLevel="0" collapsed="false">
      <c r="A478" s="115" t="n">
        <v>5385</v>
      </c>
      <c r="B478" s="70" t="n">
        <v>551000</v>
      </c>
      <c r="C478" s="71" t="s">
        <v>840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6.4" hidden="false" customHeight="false" outlineLevel="0" collapsed="false">
      <c r="A479" s="116" t="n">
        <v>5386</v>
      </c>
      <c r="B479" s="76" t="n">
        <v>551100</v>
      </c>
      <c r="C479" s="77" t="s">
        <v>841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6.4" hidden="false" customHeight="false" outlineLevel="0" collapsed="false">
      <c r="A480" s="115" t="n">
        <v>5387</v>
      </c>
      <c r="B480" s="70" t="n">
        <v>600000</v>
      </c>
      <c r="C480" s="71" t="s">
        <v>842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3.2" hidden="false" customHeight="false" outlineLevel="0" collapsed="false">
      <c r="A481" s="115" t="n">
        <v>5388</v>
      </c>
      <c r="B481" s="70" t="n">
        <v>610000</v>
      </c>
      <c r="C481" s="71" t="s">
        <v>843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6.4" hidden="false" customHeight="false" outlineLevel="0" collapsed="false">
      <c r="A482" s="115" t="n">
        <v>5389</v>
      </c>
      <c r="B482" s="70" t="n">
        <v>611000</v>
      </c>
      <c r="C482" s="71" t="s">
        <v>844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6.4" hidden="false" customHeight="false" outlineLevel="0" collapsed="false">
      <c r="A483" s="116" t="n">
        <v>5390</v>
      </c>
      <c r="B483" s="76" t="n">
        <v>611100</v>
      </c>
      <c r="C483" s="77" t="s">
        <v>845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6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3.2" hidden="false" customHeight="false" outlineLevel="0" collapsed="false">
      <c r="A485" s="116" t="n">
        <v>5392</v>
      </c>
      <c r="B485" s="76" t="n">
        <v>611300</v>
      </c>
      <c r="C485" s="77" t="s">
        <v>847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31</v>
      </c>
      <c r="B486" s="118" t="s">
        <v>432</v>
      </c>
      <c r="C486" s="119" t="s">
        <v>433</v>
      </c>
      <c r="D486" s="111" t="s">
        <v>624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5</v>
      </c>
      <c r="E487" s="110" t="s">
        <v>626</v>
      </c>
      <c r="F487" s="110"/>
      <c r="G487" s="110"/>
      <c r="H487" s="110"/>
      <c r="I487" s="110" t="s">
        <v>437</v>
      </c>
      <c r="J487" s="111" t="s">
        <v>438</v>
      </c>
    </row>
    <row r="488" customFormat="false" ht="26.4" hidden="false" customHeight="false" outlineLevel="0" collapsed="false">
      <c r="A488" s="117"/>
      <c r="B488" s="118"/>
      <c r="C488" s="119"/>
      <c r="D488" s="110"/>
      <c r="E488" s="110" t="s">
        <v>627</v>
      </c>
      <c r="F488" s="110" t="s">
        <v>440</v>
      </c>
      <c r="G488" s="110" t="s">
        <v>441</v>
      </c>
      <c r="H488" s="110" t="s">
        <v>442</v>
      </c>
      <c r="I488" s="110"/>
      <c r="J488" s="111"/>
    </row>
    <row r="489" customFormat="false" ht="13.2" hidden="false" customHeight="false" outlineLevel="0" collapsed="false">
      <c r="A489" s="120" t="s">
        <v>448</v>
      </c>
      <c r="B489" s="118" t="s">
        <v>449</v>
      </c>
      <c r="C489" s="118" t="s">
        <v>450</v>
      </c>
      <c r="D489" s="121" t="s">
        <v>451</v>
      </c>
      <c r="E489" s="121" t="s">
        <v>452</v>
      </c>
      <c r="F489" s="121" t="s">
        <v>453</v>
      </c>
      <c r="G489" s="121" t="s">
        <v>454</v>
      </c>
      <c r="H489" s="121" t="s">
        <v>455</v>
      </c>
      <c r="I489" s="121" t="s">
        <v>456</v>
      </c>
      <c r="J489" s="122" t="s">
        <v>17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8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9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50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51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52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3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6.4" hidden="false" customHeight="false" outlineLevel="0" collapsed="false">
      <c r="A496" s="115" t="n">
        <v>5399</v>
      </c>
      <c r="B496" s="70" t="n">
        <v>612000</v>
      </c>
      <c r="C496" s="71" t="s">
        <v>853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4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5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6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7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8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9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601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60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61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3.2" hidden="false" customHeight="false" outlineLevel="0" collapsed="false">
      <c r="A506" s="115" t="n">
        <v>5409</v>
      </c>
      <c r="B506" s="70" t="n">
        <v>614000</v>
      </c>
      <c r="C506" s="71" t="s">
        <v>862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3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6.4" hidden="false" customHeight="false" outlineLevel="0" collapsed="false">
      <c r="A508" s="115" t="n">
        <v>5411</v>
      </c>
      <c r="B508" s="70" t="n">
        <v>615000</v>
      </c>
      <c r="C508" s="71" t="s">
        <v>864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5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3.2" hidden="false" customHeight="false" outlineLevel="0" collapsed="false">
      <c r="A510" s="115" t="n">
        <v>5413</v>
      </c>
      <c r="B510" s="70" t="n">
        <v>620000</v>
      </c>
      <c r="C510" s="71" t="s">
        <v>866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6.4" hidden="false" customHeight="false" outlineLevel="0" collapsed="false">
      <c r="A511" s="115" t="n">
        <v>5414</v>
      </c>
      <c r="B511" s="70" t="n">
        <v>621000</v>
      </c>
      <c r="C511" s="71" t="s">
        <v>867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8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31</v>
      </c>
      <c r="B513" s="118" t="s">
        <v>432</v>
      </c>
      <c r="C513" s="119" t="s">
        <v>433</v>
      </c>
      <c r="D513" s="111" t="s">
        <v>624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5</v>
      </c>
      <c r="E514" s="110" t="s">
        <v>626</v>
      </c>
      <c r="F514" s="110"/>
      <c r="G514" s="110"/>
      <c r="H514" s="110"/>
      <c r="I514" s="110" t="s">
        <v>437</v>
      </c>
      <c r="J514" s="111" t="s">
        <v>438</v>
      </c>
    </row>
    <row r="515" customFormat="false" ht="26.4" hidden="false" customHeight="false" outlineLevel="0" collapsed="false">
      <c r="A515" s="117"/>
      <c r="B515" s="118"/>
      <c r="C515" s="119"/>
      <c r="D515" s="110"/>
      <c r="E515" s="110" t="s">
        <v>627</v>
      </c>
      <c r="F515" s="110" t="s">
        <v>440</v>
      </c>
      <c r="G515" s="110" t="s">
        <v>441</v>
      </c>
      <c r="H515" s="110" t="s">
        <v>442</v>
      </c>
      <c r="I515" s="110"/>
      <c r="J515" s="111"/>
    </row>
    <row r="516" customFormat="false" ht="13.2" hidden="false" customHeight="false" outlineLevel="0" collapsed="false">
      <c r="A516" s="120" t="s">
        <v>448</v>
      </c>
      <c r="B516" s="118" t="s">
        <v>449</v>
      </c>
      <c r="C516" s="118" t="s">
        <v>450</v>
      </c>
      <c r="D516" s="121" t="n">
        <v>4</v>
      </c>
      <c r="E516" s="121" t="s">
        <v>452</v>
      </c>
      <c r="F516" s="121" t="s">
        <v>453</v>
      </c>
      <c r="G516" s="121" t="s">
        <v>454</v>
      </c>
      <c r="H516" s="121" t="s">
        <v>455</v>
      </c>
      <c r="I516" s="121" t="s">
        <v>456</v>
      </c>
      <c r="J516" s="122" t="s">
        <v>17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9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70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71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72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3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4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3.2" hidden="false" customHeight="false" outlineLevel="0" collapsed="false">
      <c r="A523" s="116" t="n">
        <v>5422</v>
      </c>
      <c r="B523" s="76" t="n">
        <v>621800</v>
      </c>
      <c r="C523" s="77" t="s">
        <v>875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6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7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8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9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80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81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82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3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4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5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9.6" hidden="false" customHeight="false" outlineLevel="0" collapsed="false">
      <c r="A534" s="115" t="n">
        <v>5433</v>
      </c>
      <c r="B534" s="70" t="n">
        <v>623000</v>
      </c>
      <c r="C534" s="71" t="s">
        <v>886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6.4" hidden="false" customHeight="false" outlineLevel="0" collapsed="false">
      <c r="A535" s="116" t="n">
        <v>5434</v>
      </c>
      <c r="B535" s="76" t="n">
        <v>623100</v>
      </c>
      <c r="C535" s="77" t="s">
        <v>887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8</v>
      </c>
      <c r="D536" s="100" t="n">
        <f aca="false">SUM(E536:J536)</f>
        <v>187000</v>
      </c>
      <c r="E536" s="100" t="n">
        <f aca="false">E233+E480</f>
        <v>51994</v>
      </c>
      <c r="F536" s="100" t="n">
        <f aca="false">F233+F480</f>
        <v>0</v>
      </c>
      <c r="G536" s="100" t="n">
        <f aca="false">G233+G480</f>
        <v>1500</v>
      </c>
      <c r="H536" s="100" t="n">
        <f aca="false">H233+H480</f>
        <v>60649</v>
      </c>
      <c r="I536" s="100" t="n">
        <f aca="false">I233+I480</f>
        <v>0</v>
      </c>
      <c r="J536" s="101" t="n">
        <f aca="false">J233+J480</f>
        <v>72857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3.2" hidden="false" customHeight="false" outlineLevel="0" collapsed="false">
      <c r="A539" s="137"/>
      <c r="B539" s="131"/>
      <c r="C539" s="132"/>
    </row>
    <row r="540" s="134" customFormat="true" ht="13.2" hidden="false" customHeight="false" outlineLevel="0" collapsed="false">
      <c r="A540" s="137"/>
      <c r="B540" s="131"/>
      <c r="C540" s="132"/>
    </row>
    <row r="541" s="134" customFormat="true" ht="13.2" hidden="false" customHeight="false" outlineLevel="0" collapsed="false">
      <c r="A541" s="137"/>
      <c r="B541" s="131"/>
      <c r="C541" s="132"/>
    </row>
    <row r="542" s="134" customFormat="true" ht="13.2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170138888888889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" width="33.1"/>
    <col collapsed="false" customWidth="true" hidden="false" outlineLevel="0" max="2" min="2" style="138" width="18.87"/>
    <col collapsed="false" customWidth="true" hidden="false" outlineLevel="0" max="3" min="3" style="139" width="18.99"/>
    <col collapsed="false" customWidth="true" hidden="false" outlineLevel="0" max="4" min="4" style="139" width="18.55"/>
    <col collapsed="false" customWidth="true" hidden="false" outlineLevel="0" max="5" min="5" style="140" width="19.87"/>
    <col collapsed="false" customWidth="true" hidden="false" outlineLevel="0" max="6" min="6" style="140" width="20.32"/>
    <col collapsed="false" customWidth="true" hidden="false" outlineLevel="0" max="7" min="7" style="140" width="19.99"/>
    <col collapsed="false" customWidth="true" hidden="false" outlineLevel="0" max="8" min="8" style="140" width="20.32"/>
    <col collapsed="false" customWidth="true" hidden="false" outlineLevel="0" max="9" min="9" style="140" width="18.43"/>
    <col collapsed="false" customWidth="false" hidden="false" outlineLevel="0" max="257" min="10" style="140" width="9.1"/>
  </cols>
  <sheetData>
    <row r="1" customFormat="false" ht="13.5" hidden="false" customHeight="true" outlineLevel="0" collapsed="false">
      <c r="A1" s="141" t="s">
        <v>889</v>
      </c>
      <c r="B1" s="141"/>
    </row>
    <row r="2" customFormat="false" ht="13.5" hidden="false" customHeight="true" outlineLevel="0" collapsed="false">
      <c r="A2" s="141" t="s">
        <v>890</v>
      </c>
      <c r="B2" s="141"/>
    </row>
    <row r="3" customFormat="false" ht="13.5" hidden="false" customHeight="true" outlineLevel="0" collapsed="false">
      <c r="A3" s="141" t="s">
        <v>423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23 ЛЕСКОВАЦ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23003 ЗЈЗ ЛЕСКОВ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91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92</v>
      </c>
    </row>
    <row r="12" customFormat="false" ht="27" hidden="false" customHeight="true" outlineLevel="0" collapsed="false">
      <c r="A12" s="141"/>
      <c r="B12" s="147" t="s">
        <v>893</v>
      </c>
      <c r="C12" s="147"/>
      <c r="D12" s="147" t="s">
        <v>894</v>
      </c>
      <c r="E12" s="147"/>
      <c r="F12" s="147" t="s">
        <v>895</v>
      </c>
      <c r="G12" s="147"/>
      <c r="H12" s="147" t="s">
        <v>896</v>
      </c>
      <c r="I12" s="147"/>
    </row>
    <row r="13" s="149" customFormat="true" ht="25.5" hidden="false" customHeight="true" outlineLevel="0" collapsed="false">
      <c r="A13" s="148" t="s">
        <v>897</v>
      </c>
      <c r="B13" s="148" t="s">
        <v>898</v>
      </c>
      <c r="C13" s="148" t="s">
        <v>899</v>
      </c>
      <c r="D13" s="148" t="s">
        <v>898</v>
      </c>
      <c r="E13" s="148" t="s">
        <v>899</v>
      </c>
      <c r="F13" s="148" t="s">
        <v>898</v>
      </c>
      <c r="G13" s="148" t="s">
        <v>899</v>
      </c>
      <c r="H13" s="148" t="s">
        <v>898</v>
      </c>
      <c r="I13" s="148" t="s">
        <v>899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0.2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900</v>
      </c>
      <c r="B16" s="152"/>
      <c r="C16" s="153"/>
      <c r="D16" s="152"/>
      <c r="E16" s="153"/>
      <c r="F16" s="152"/>
      <c r="G16" s="153"/>
      <c r="H16" s="154" t="n">
        <f aca="false">+B16+D16+F16</f>
        <v>0</v>
      </c>
      <c r="I16" s="155" t="n">
        <f aca="false">+C16+E16+G16</f>
        <v>0</v>
      </c>
    </row>
    <row r="17" customFormat="false" ht="11.25" hidden="false" customHeight="true" outlineLevel="0" collapsed="false"/>
    <row r="18" customFormat="false" ht="13.2" hidden="false" customHeight="false" outlineLevel="0" collapsed="false">
      <c r="A18" s="141" t="s">
        <v>901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90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92</v>
      </c>
    </row>
    <row r="23" customFormat="false" ht="24.75" hidden="false" customHeight="true" outlineLevel="0" collapsed="false">
      <c r="A23" s="141"/>
      <c r="B23" s="147" t="s">
        <v>893</v>
      </c>
      <c r="C23" s="147"/>
      <c r="D23" s="147" t="s">
        <v>894</v>
      </c>
      <c r="E23" s="147"/>
      <c r="F23" s="147" t="s">
        <v>895</v>
      </c>
      <c r="G23" s="147"/>
      <c r="H23" s="147" t="s">
        <v>896</v>
      </c>
      <c r="I23" s="147"/>
    </row>
    <row r="24" customFormat="false" ht="22.5" hidden="false" customHeight="true" outlineLevel="0" collapsed="false">
      <c r="A24" s="148" t="s">
        <v>897</v>
      </c>
      <c r="B24" s="148" t="s">
        <v>903</v>
      </c>
      <c r="C24" s="148" t="s">
        <v>904</v>
      </c>
      <c r="D24" s="148" t="s">
        <v>903</v>
      </c>
      <c r="E24" s="148" t="s">
        <v>904</v>
      </c>
      <c r="F24" s="148" t="s">
        <v>903</v>
      </c>
      <c r="G24" s="148" t="s">
        <v>904</v>
      </c>
      <c r="H24" s="148" t="s">
        <v>903</v>
      </c>
      <c r="I24" s="148" t="s">
        <v>904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3.2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5</v>
      </c>
      <c r="B27" s="152"/>
      <c r="C27" s="153"/>
      <c r="D27" s="152"/>
      <c r="E27" s="153"/>
      <c r="F27" s="152"/>
      <c r="G27" s="153"/>
      <c r="H27" s="154" t="n">
        <f aca="false">+B27+D27+F27</f>
        <v>0</v>
      </c>
      <c r="I27" s="155" t="n">
        <f aca="false">+C27+E27+G27</f>
        <v>0</v>
      </c>
    </row>
    <row r="28" customFormat="false" ht="27.75" hidden="false" customHeight="true" outlineLevel="0" collapsed="false">
      <c r="A28" s="148" t="s">
        <v>906</v>
      </c>
      <c r="B28" s="152"/>
      <c r="C28" s="153"/>
      <c r="D28" s="152"/>
      <c r="E28" s="153"/>
      <c r="F28" s="152"/>
      <c r="G28" s="153"/>
      <c r="H28" s="154" t="n">
        <f aca="false">+B28+D28+F28</f>
        <v>0</v>
      </c>
      <c r="I28" s="155" t="n">
        <f aca="false">+C28+E28+G28</f>
        <v>0</v>
      </c>
    </row>
    <row r="29" customFormat="false" ht="27.75" hidden="false" customHeight="true" outlineLevel="0" collapsed="false">
      <c r="A29" s="148" t="s">
        <v>907</v>
      </c>
      <c r="B29" s="152"/>
      <c r="C29" s="153"/>
      <c r="D29" s="152"/>
      <c r="E29" s="153"/>
      <c r="F29" s="152"/>
      <c r="G29" s="153"/>
      <c r="H29" s="154" t="n">
        <f aca="false">+B29+D29+F29</f>
        <v>0</v>
      </c>
      <c r="I29" s="155" t="n">
        <f aca="false">+C29+E29+G29</f>
        <v>0</v>
      </c>
    </row>
    <row r="30" customFormat="false" ht="20.25" hidden="false" customHeight="true" outlineLevel="0" collapsed="false">
      <c r="A30" s="140"/>
    </row>
    <row r="31" customFormat="false" ht="13.2" hidden="false" customHeight="false" outlineLevel="0" collapsed="false">
      <c r="A31" s="141" t="s">
        <v>908</v>
      </c>
      <c r="B31" s="141"/>
      <c r="C31" s="157"/>
      <c r="D31" s="157"/>
      <c r="E31" s="149"/>
      <c r="F31" s="149"/>
      <c r="G31" s="149"/>
    </row>
    <row r="32" customFormat="false" ht="13.2" hidden="false" customHeight="false" outlineLevel="0" collapsed="false">
      <c r="A32" s="141" t="s">
        <v>909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4-01-09T12:52:06Z</cp:lastPrinted>
  <dcterms:modified xsi:type="dcterms:W3CDTF">2024-01-09T13:24:58Z</dcterms:modified>
  <cp:revision>0</cp:revision>
  <dc:subject/>
  <dc:title/>
</cp:coreProperties>
</file>